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Ế TOÁN" sheetId="1" state="visible" r:id="rId2"/>
    <sheet name="KINH TẾ" sheetId="2" state="visible" r:id="rId3"/>
    <sheet name="CLC" sheetId="3" state="visible" r:id="rId4"/>
    <sheet name="MARKETING TM&amp;DL" sheetId="4" state="visible" r:id="rId5"/>
    <sheet name="NGÂN HÀNG _ TÀI CHÍNH" sheetId="5" state="visible" r:id="rId6"/>
    <sheet name="QL LUẬT KT" sheetId="6" state="visible" r:id="rId7"/>
    <sheet name="QTKD" sheetId="7" state="visible" r:id="rId8"/>
  </sheets>
  <definedNames>
    <definedName function="false" hidden="true" localSheetId="3" name="_xlnm._FilterDatabase" vbProcedure="false">'MARKETING TM&amp;DL'!$A$1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2" uniqueCount="5057">
  <si>
    <t xml:space="preserve">ĐẠI HỌC THÁI NGUYÊN</t>
  </si>
  <si>
    <t xml:space="preserve">CỘNG HÒA XÃ HỘI CHỦ NGHĨA VIỆT NAM</t>
  </si>
  <si>
    <t xml:space="preserve">TRƯỜNG ĐH KINH TẾ &amp; QTKD</t>
  </si>
  <si>
    <t xml:space="preserve">                Độc lập - Tự do - Hạnh phúc</t>
  </si>
  <si>
    <t xml:space="preserve">BẢNG TỔNG HỢP KẾT QUẢ RÈN LUYỆN CỦA SINH VIÊN - KHOA KẾ TOÁN</t>
  </si>
  <si>
    <t xml:space="preserve">Học kỳ II năm học 2019 - 2020</t>
  </si>
  <si>
    <t xml:space="preserve">(Ban hành kèm theo QĐ số 821/QĐ-ĐHKT&amp;QTKD-CTSV ngày  17  tháng  9 năm 2020)</t>
  </si>
  <si>
    <t xml:space="preserve">Stt</t>
  </si>
  <si>
    <t xml:space="preserve">Mã sinh viên</t>
  </si>
  <si>
    <t xml:space="preserve">Họ đệm</t>
  </si>
  <si>
    <t xml:space="preserve">Tên </t>
  </si>
  <si>
    <t xml:space="preserve">Điểm rèn luyện</t>
  </si>
  <si>
    <t xml:space="preserve">Xếp loại</t>
  </si>
  <si>
    <t xml:space="preserve">Ghi chú</t>
  </si>
  <si>
    <t xml:space="preserve">K14 - KTDN</t>
  </si>
  <si>
    <t xml:space="preserve">DTE1753403010008</t>
  </si>
  <si>
    <t xml:space="preserve">Hoàng Thị Vân</t>
  </si>
  <si>
    <t xml:space="preserve">Anh</t>
  </si>
  <si>
    <t xml:space="preserve">Phân loại kết quả rèn luyện:</t>
  </si>
  <si>
    <t xml:space="preserve">DTE1753403010014</t>
  </si>
  <si>
    <t xml:space="preserve">Ngô Thị Vân</t>
  </si>
  <si>
    <t xml:space="preserve">a) Từ 90 đến 100 điểm: loại xuất sắc;</t>
  </si>
  <si>
    <t xml:space="preserve">DTE1753403010016</t>
  </si>
  <si>
    <t xml:space="preserve">Nguyễn Ngọc</t>
  </si>
  <si>
    <t xml:space="preserve">b) Từ 80 đến dưới 90 điểm: loại tốt;</t>
  </si>
  <si>
    <t xml:space="preserve">DTE1753403010024</t>
  </si>
  <si>
    <t xml:space="preserve">Phạm Quỳnh</t>
  </si>
  <si>
    <t xml:space="preserve">c) Từ 65 đến dưới 80 điểm: loại khá;</t>
  </si>
  <si>
    <t xml:space="preserve">DTE1753403010039</t>
  </si>
  <si>
    <t xml:space="preserve">Trần Thị Ngọc</t>
  </si>
  <si>
    <t xml:space="preserve">Ánh</t>
  </si>
  <si>
    <t xml:space="preserve">d) Từ 50 đến dưới 65 điểm: loại trung bình;</t>
  </si>
  <si>
    <t xml:space="preserve">DTE1753403010046</t>
  </si>
  <si>
    <t xml:space="preserve">Hà Thùy</t>
  </si>
  <si>
    <t xml:space="preserve">Châm</t>
  </si>
  <si>
    <t xml:space="preserve">đ) Từ 35 đến dưới 50 điểm: loại yếu;</t>
  </si>
  <si>
    <t xml:space="preserve">DTE1753403010056</t>
  </si>
  <si>
    <t xml:space="preserve">Khúc Văn</t>
  </si>
  <si>
    <t xml:space="preserve">Đạt</t>
  </si>
  <si>
    <t xml:space="preserve">e) Dưới 35 điểm: loại kém.</t>
  </si>
  <si>
    <t xml:space="preserve">DTE1753403010067</t>
  </si>
  <si>
    <t xml:space="preserve">Đặng Lê Minh</t>
  </si>
  <si>
    <t xml:space="preserve">Đức</t>
  </si>
  <si>
    <t xml:space="preserve">DTE1753403010091</t>
  </si>
  <si>
    <t xml:space="preserve">Nguyễn Thu</t>
  </si>
  <si>
    <t xml:space="preserve">Hà</t>
  </si>
  <si>
    <t xml:space="preserve">DTE1753403010497</t>
  </si>
  <si>
    <t xml:space="preserve">Phạm Hoàng</t>
  </si>
  <si>
    <t xml:space="preserve">DTE1753403010092</t>
  </si>
  <si>
    <t xml:space="preserve">Phạm Nguyệt</t>
  </si>
  <si>
    <t xml:space="preserve">DTE1753403010108</t>
  </si>
  <si>
    <t xml:space="preserve">Lương Thị</t>
  </si>
  <si>
    <t xml:space="preserve">Hạnh</t>
  </si>
  <si>
    <t xml:space="preserve">DTE1753403010112</t>
  </si>
  <si>
    <t xml:space="preserve">Phạm Thị</t>
  </si>
  <si>
    <t xml:space="preserve">                                                                                                                                                                             </t>
  </si>
  <si>
    <t xml:space="preserve">DTE1753403010113</t>
  </si>
  <si>
    <t xml:space="preserve">Phạm Thị Thu</t>
  </si>
  <si>
    <t xml:space="preserve">DTE1753403010097</t>
  </si>
  <si>
    <t xml:space="preserve">Dương Thanh</t>
  </si>
  <si>
    <t xml:space="preserve">Hằng</t>
  </si>
  <si>
    <t xml:space="preserve">DTE1753403010101</t>
  </si>
  <si>
    <t xml:space="preserve">DTE1753403010116</t>
  </si>
  <si>
    <t xml:space="preserve">Lê Thị</t>
  </si>
  <si>
    <t xml:space="preserve">Hiên</t>
  </si>
  <si>
    <t xml:space="preserve">DTE1753403010117</t>
  </si>
  <si>
    <t xml:space="preserve">Trần Thị</t>
  </si>
  <si>
    <t xml:space="preserve">DTE1753403010118</t>
  </si>
  <si>
    <t xml:space="preserve">Cấn Thị Thu</t>
  </si>
  <si>
    <t xml:space="preserve">Hiền</t>
  </si>
  <si>
    <t xml:space="preserve">DTE1753403010128</t>
  </si>
  <si>
    <t xml:space="preserve">La Thị Thanh</t>
  </si>
  <si>
    <t xml:space="preserve">Hoa</t>
  </si>
  <si>
    <t xml:space="preserve">DTE1753403010136</t>
  </si>
  <si>
    <t xml:space="preserve">Vương Thị</t>
  </si>
  <si>
    <t xml:space="preserve">Hòa</t>
  </si>
  <si>
    <t xml:space="preserve">DTE1753403010147</t>
  </si>
  <si>
    <t xml:space="preserve">Ngô Thu</t>
  </si>
  <si>
    <t xml:space="preserve">Huệ</t>
  </si>
  <si>
    <t xml:space="preserve">DTE1753403010169</t>
  </si>
  <si>
    <t xml:space="preserve">Phạm Quang</t>
  </si>
  <si>
    <t xml:space="preserve">Huy</t>
  </si>
  <si>
    <t xml:space="preserve">DTE1753403010186</t>
  </si>
  <si>
    <t xml:space="preserve">Huyền</t>
  </si>
  <si>
    <t xml:space="preserve">DTE1753403010167</t>
  </si>
  <si>
    <t xml:space="preserve">Trương Thị</t>
  </si>
  <si>
    <t xml:space="preserve">Hường</t>
  </si>
  <si>
    <t xml:space="preserve">DTE1753403010196</t>
  </si>
  <si>
    <t xml:space="preserve">Ma Thị</t>
  </si>
  <si>
    <t xml:space="preserve">Lan</t>
  </si>
  <si>
    <t xml:space="preserve">DTE1753403010198</t>
  </si>
  <si>
    <t xml:space="preserve">Nguyễn Thị Mai</t>
  </si>
  <si>
    <t xml:space="preserve">DTE1753403010195</t>
  </si>
  <si>
    <t xml:space="preserve">Trần Bảo</t>
  </si>
  <si>
    <t xml:space="preserve">Lâm</t>
  </si>
  <si>
    <t xml:space="preserve">DTE1753403010208</t>
  </si>
  <si>
    <t xml:space="preserve">Dương Thùy</t>
  </si>
  <si>
    <t xml:space="preserve">Linh</t>
  </si>
  <si>
    <t xml:space="preserve">DTE1753403010206</t>
  </si>
  <si>
    <t xml:space="preserve">Đặng Thị Ngọc</t>
  </si>
  <si>
    <t xml:space="preserve">DTE1753403010219</t>
  </si>
  <si>
    <t xml:space="preserve">Nguyễn Diệu</t>
  </si>
  <si>
    <t xml:space="preserve">DTE1753403010224</t>
  </si>
  <si>
    <t xml:space="preserve">Nguyễn Thị Thùy</t>
  </si>
  <si>
    <t xml:space="preserve">DTE1753403010470</t>
  </si>
  <si>
    <t xml:space="preserve">Nguyễn Thùy</t>
  </si>
  <si>
    <t xml:space="preserve">DTE1753403010197</t>
  </si>
  <si>
    <t xml:space="preserve">Ngô Hương</t>
  </si>
  <si>
    <t xml:space="preserve">Loan</t>
  </si>
  <si>
    <t xml:space="preserve">DTE1753403010230</t>
  </si>
  <si>
    <t xml:space="preserve">Tạ Bích</t>
  </si>
  <si>
    <t xml:space="preserve">DTE1753403010232</t>
  </si>
  <si>
    <t xml:space="preserve">Hà Thị</t>
  </si>
  <si>
    <t xml:space="preserve">Lương</t>
  </si>
  <si>
    <t xml:space="preserve">DTE1753403010241</t>
  </si>
  <si>
    <t xml:space="preserve">Đào Thị</t>
  </si>
  <si>
    <t xml:space="preserve">Mai</t>
  </si>
  <si>
    <t xml:space="preserve">DTE1753403010244</t>
  </si>
  <si>
    <t xml:space="preserve">Nguyễn Thị</t>
  </si>
  <si>
    <t xml:space="preserve">Mận</t>
  </si>
  <si>
    <t xml:space="preserve">Không đi học</t>
  </si>
  <si>
    <t xml:space="preserve">DTE1753403010484</t>
  </si>
  <si>
    <t xml:space="preserve">Dương Thị Hồng </t>
  </si>
  <si>
    <t xml:space="preserve">Minh</t>
  </si>
  <si>
    <t xml:space="preserve">DTE1753403010253</t>
  </si>
  <si>
    <t xml:space="preserve">Trần Hải</t>
  </si>
  <si>
    <t xml:space="preserve">Nam</t>
  </si>
  <si>
    <t xml:space="preserve">DTE1753403010254</t>
  </si>
  <si>
    <t xml:space="preserve">Trần Hoài</t>
  </si>
  <si>
    <t xml:space="preserve">DTE1753403010261</t>
  </si>
  <si>
    <t xml:space="preserve">Trần Thúy</t>
  </si>
  <si>
    <t xml:space="preserve">Nga</t>
  </si>
  <si>
    <t xml:space="preserve">DTE1753403010262</t>
  </si>
  <si>
    <t xml:space="preserve">Trương Thị Hằng</t>
  </si>
  <si>
    <t xml:space="preserve">DTE1753403010273</t>
  </si>
  <si>
    <t xml:space="preserve">Sằm Thị Hồng</t>
  </si>
  <si>
    <t xml:space="preserve">Ngọc</t>
  </si>
  <si>
    <t xml:space="preserve">DTE1753403010277</t>
  </si>
  <si>
    <t xml:space="preserve">Nguyễn Thị Thu</t>
  </si>
  <si>
    <t xml:space="preserve">Nhài</t>
  </si>
  <si>
    <t xml:space="preserve">DTE1753403010471</t>
  </si>
  <si>
    <t xml:space="preserve">Nhung</t>
  </si>
  <si>
    <t xml:space="preserve">DTE1753403010305</t>
  </si>
  <si>
    <t xml:space="preserve">Đào Thu</t>
  </si>
  <si>
    <t xml:space="preserve">Phương</t>
  </si>
  <si>
    <t xml:space="preserve">DTE1753403010307</t>
  </si>
  <si>
    <t xml:space="preserve">Hoàng Thị Thanh</t>
  </si>
  <si>
    <t xml:space="preserve">DTE1753403010314</t>
  </si>
  <si>
    <t xml:space="preserve">Nguyễn Minh</t>
  </si>
  <si>
    <t xml:space="preserve">Phượng</t>
  </si>
  <si>
    <t xml:space="preserve">DTE1753403010318</t>
  </si>
  <si>
    <t xml:space="preserve">Nguyễn Thị Bích</t>
  </si>
  <si>
    <t xml:space="preserve">DTE1753403010334</t>
  </si>
  <si>
    <t xml:space="preserve">Trần Thị Như</t>
  </si>
  <si>
    <t xml:space="preserve">Quỳnh</t>
  </si>
  <si>
    <t xml:space="preserve">DTE1753403010338</t>
  </si>
  <si>
    <t xml:space="preserve">Vi Thị</t>
  </si>
  <si>
    <t xml:space="preserve">DTE1753403010341</t>
  </si>
  <si>
    <t xml:space="preserve">Sáu</t>
  </si>
  <si>
    <t xml:space="preserve">DTE1753403010346</t>
  </si>
  <si>
    <t xml:space="preserve">Đào Trọng</t>
  </si>
  <si>
    <t xml:space="preserve">Tấn</t>
  </si>
  <si>
    <t xml:space="preserve">DRE1753403010354</t>
  </si>
  <si>
    <t xml:space="preserve">Đỗ Thuận</t>
  </si>
  <si>
    <t xml:space="preserve">Thành</t>
  </si>
  <si>
    <t xml:space="preserve">Đi thực tập tại Nhật Bản</t>
  </si>
  <si>
    <t xml:space="preserve">DTE1753403010359</t>
  </si>
  <si>
    <t xml:space="preserve">Dương Thị</t>
  </si>
  <si>
    <t xml:space="preserve">Thảo</t>
  </si>
  <si>
    <t xml:space="preserve">DTE1753403010378</t>
  </si>
  <si>
    <t xml:space="preserve">Đỗ Minh</t>
  </si>
  <si>
    <t xml:space="preserve">Thu</t>
  </si>
  <si>
    <t xml:space="preserve">DTE1753403010387</t>
  </si>
  <si>
    <t xml:space="preserve">Hà Kiều</t>
  </si>
  <si>
    <t xml:space="preserve">Thương</t>
  </si>
  <si>
    <t xml:space="preserve">DTE1753403010407</t>
  </si>
  <si>
    <t xml:space="preserve">Đỗ Thị Thu</t>
  </si>
  <si>
    <t xml:space="preserve">Trang</t>
  </si>
  <si>
    <t xml:space="preserve">DTE1753403010428</t>
  </si>
  <si>
    <t xml:space="preserve">Đồng Thị Thanh</t>
  </si>
  <si>
    <t xml:space="preserve">Tú</t>
  </si>
  <si>
    <t xml:space="preserve">DTE1753403010429</t>
  </si>
  <si>
    <t xml:space="preserve">Đồng Việt Anh</t>
  </si>
  <si>
    <t xml:space="preserve">DTE1753403010438</t>
  </si>
  <si>
    <t xml:space="preserve">Hoàng Thu</t>
  </si>
  <si>
    <t xml:space="preserve">Uyên</t>
  </si>
  <si>
    <t xml:space="preserve">DTE1753403010451</t>
  </si>
  <si>
    <t xml:space="preserve">Tô Hoàng</t>
  </si>
  <si>
    <t xml:space="preserve">Văn</t>
  </si>
  <si>
    <t xml:space="preserve">DTE1753403010448</t>
  </si>
  <si>
    <t xml:space="preserve">Lương Thảo</t>
  </si>
  <si>
    <t xml:space="preserve">Vân</t>
  </si>
  <si>
    <t xml:space="preserve">DTE1753403010450</t>
  </si>
  <si>
    <t xml:space="preserve">Trương Thị Thúy</t>
  </si>
  <si>
    <t xml:space="preserve">DTE1753403010453</t>
  </si>
  <si>
    <t xml:space="preserve">Lồ Văn</t>
  </si>
  <si>
    <t xml:space="preserve">Việt</t>
  </si>
  <si>
    <t xml:space="preserve">K14- KTKT</t>
  </si>
  <si>
    <t xml:space="preserve">DTE1753403010041</t>
  </si>
  <si>
    <t xml:space="preserve">Bé</t>
  </si>
  <si>
    <t xml:space="preserve">Tốt</t>
  </si>
  <si>
    <t xml:space="preserve">DTE1753403010074</t>
  </si>
  <si>
    <t xml:space="preserve">Ngô Quảng</t>
  </si>
  <si>
    <t xml:space="preserve">Dương</t>
  </si>
  <si>
    <t xml:space="preserve"> </t>
  </si>
  <si>
    <t xml:space="preserve">DTE1753403010083</t>
  </si>
  <si>
    <t xml:space="preserve">Đặng Thị Trà</t>
  </si>
  <si>
    <t xml:space="preserve">Giang</t>
  </si>
  <si>
    <t xml:space="preserve">DTE1753403010094</t>
  </si>
  <si>
    <t xml:space="preserve">Nguyễn Trung</t>
  </si>
  <si>
    <t xml:space="preserve">Hải</t>
  </si>
  <si>
    <t xml:space="preserve">DTE1753403010115</t>
  </si>
  <si>
    <t xml:space="preserve">Hậu</t>
  </si>
  <si>
    <t xml:space="preserve">DTE1753403010120</t>
  </si>
  <si>
    <t xml:space="preserve">Lương Thị Thu</t>
  </si>
  <si>
    <t xml:space="preserve">DTE1753403010478</t>
  </si>
  <si>
    <t xml:space="preserve">DTE1753403010184</t>
  </si>
  <si>
    <t xml:space="preserve">Nguyễn Thị Thanh</t>
  </si>
  <si>
    <t xml:space="preserve">DTE1753403010237</t>
  </si>
  <si>
    <t xml:space="preserve">Đoàn Vũ</t>
  </si>
  <si>
    <t xml:space="preserve">Ly</t>
  </si>
  <si>
    <t xml:space="preserve">DTE1753403010243</t>
  </si>
  <si>
    <t xml:space="preserve">Trần Hoàng</t>
  </si>
  <si>
    <t xml:space="preserve">DTE1753403010282</t>
  </si>
  <si>
    <t xml:space="preserve">Ma Thị Yến</t>
  </si>
  <si>
    <t xml:space="preserve">Nhi</t>
  </si>
  <si>
    <t xml:space="preserve">DTE1753403010310</t>
  </si>
  <si>
    <t xml:space="preserve">DTE1753403010325</t>
  </si>
  <si>
    <t xml:space="preserve">Hà Thị Như</t>
  </si>
  <si>
    <t xml:space="preserve">DTE1753403010356</t>
  </si>
  <si>
    <t xml:space="preserve">Bùi Thị Thanh</t>
  </si>
  <si>
    <t xml:space="preserve">DTE1753403010368</t>
  </si>
  <si>
    <t xml:space="preserve">Thân Phương</t>
  </si>
  <si>
    <t xml:space="preserve">DTE1753403010495</t>
  </si>
  <si>
    <t xml:space="preserve">Nguyễn Thị </t>
  </si>
  <si>
    <t xml:space="preserve">Thúy</t>
  </si>
  <si>
    <t xml:space="preserve">DTE1753403010391</t>
  </si>
  <si>
    <t xml:space="preserve">Vũ Thị</t>
  </si>
  <si>
    <t xml:space="preserve">DTE1753403010399</t>
  </si>
  <si>
    <t xml:space="preserve">Lê Đình</t>
  </si>
  <si>
    <t xml:space="preserve">Tiến</t>
  </si>
  <si>
    <t xml:space="preserve">DTE1753403010420</t>
  </si>
  <si>
    <t xml:space="preserve">DTE1753403010481</t>
  </si>
  <si>
    <t xml:space="preserve">Phạm Thị Quỳnh</t>
  </si>
  <si>
    <t xml:space="preserve">DTE1753403010423</t>
  </si>
  <si>
    <t xml:space="preserve">Từ Lữ Quỳnh</t>
  </si>
  <si>
    <t xml:space="preserve">Khá</t>
  </si>
  <si>
    <t xml:space="preserve">DTE1753403010432</t>
  </si>
  <si>
    <t xml:space="preserve">Trần Thị Út</t>
  </si>
  <si>
    <t xml:space="preserve">DTE1753403010459</t>
  </si>
  <si>
    <t xml:space="preserve">Yến</t>
  </si>
  <si>
    <t xml:space="preserve">K14- THTHA</t>
  </si>
  <si>
    <t xml:space="preserve">1</t>
  </si>
  <si>
    <t xml:space="preserve">DTE1753403010002</t>
  </si>
  <si>
    <t xml:space="preserve">Đặng Thị Lan</t>
  </si>
  <si>
    <t xml:space="preserve">Xuất sắc</t>
  </si>
  <si>
    <t xml:space="preserve">2</t>
  </si>
  <si>
    <t xml:space="preserve">DTE1753403010005</t>
  </si>
  <si>
    <t xml:space="preserve">Đỗ Lan</t>
  </si>
  <si>
    <t xml:space="preserve">3</t>
  </si>
  <si>
    <t xml:space="preserve">DTE1753403010010</t>
  </si>
  <si>
    <t xml:space="preserve">Hoàng Vân</t>
  </si>
  <si>
    <t xml:space="preserve">4</t>
  </si>
  <si>
    <t xml:space="preserve">DTE1753403010465</t>
  </si>
  <si>
    <t xml:space="preserve">Lương Thị Quỳnh</t>
  </si>
  <si>
    <t xml:space="preserve">5</t>
  </si>
  <si>
    <t xml:space="preserve">DTE1753403010023</t>
  </si>
  <si>
    <t xml:space="preserve">Phạm Mai</t>
  </si>
  <si>
    <t xml:space="preserve">6</t>
  </si>
  <si>
    <t xml:space="preserve">DTE1753403010027</t>
  </si>
  <si>
    <t xml:space="preserve">Trần Thị Phương</t>
  </si>
  <si>
    <t xml:space="preserve">7</t>
  </si>
  <si>
    <t xml:space="preserve">DTE1753403010028</t>
  </si>
  <si>
    <t xml:space="preserve">Trần Vân</t>
  </si>
  <si>
    <t xml:space="preserve">8</t>
  </si>
  <si>
    <t xml:space="preserve">DTE1753403010032</t>
  </si>
  <si>
    <t xml:space="preserve">Dương Ngọc</t>
  </si>
  <si>
    <t xml:space="preserve">9</t>
  </si>
  <si>
    <t xml:space="preserve">DTE1753403010033</t>
  </si>
  <si>
    <t xml:space="preserve">Lương Thị Ngọc</t>
  </si>
  <si>
    <t xml:space="preserve">10</t>
  </si>
  <si>
    <t xml:space="preserve">DTE1753403010037</t>
  </si>
  <si>
    <t xml:space="preserve">Nguyễn Thị Ngọc</t>
  </si>
  <si>
    <t xml:space="preserve">11</t>
  </si>
  <si>
    <t xml:space="preserve">DTE1753403010464</t>
  </si>
  <si>
    <t xml:space="preserve">Vũ Thị Thùy</t>
  </si>
  <si>
    <t xml:space="preserve">Chiên</t>
  </si>
  <si>
    <t xml:space="preserve">12</t>
  </si>
  <si>
    <t xml:space="preserve">DTE1753403010051</t>
  </si>
  <si>
    <t xml:space="preserve">Chuyên</t>
  </si>
  <si>
    <t xml:space="preserve">13</t>
  </si>
  <si>
    <t xml:space="preserve">DTE1753403010052</t>
  </si>
  <si>
    <t xml:space="preserve">Lèng Thị</t>
  </si>
  <si>
    <t xml:space="preserve">Cúc</t>
  </si>
  <si>
    <t xml:space="preserve">14</t>
  </si>
  <si>
    <t xml:space="preserve">DTE1753403010061</t>
  </si>
  <si>
    <t xml:space="preserve">Diễm</t>
  </si>
  <si>
    <t xml:space="preserve">15</t>
  </si>
  <si>
    <t xml:space="preserve">DTE1753403010062</t>
  </si>
  <si>
    <t xml:space="preserve">Triệu Thị</t>
  </si>
  <si>
    <t xml:space="preserve">16</t>
  </si>
  <si>
    <t xml:space="preserve">DTE1753403010075</t>
  </si>
  <si>
    <t xml:space="preserve">Vũ Ngọc</t>
  </si>
  <si>
    <t xml:space="preserve">17</t>
  </si>
  <si>
    <t xml:space="preserve">DTE1753403010055</t>
  </si>
  <si>
    <t xml:space="preserve">Lê Bích</t>
  </si>
  <si>
    <t xml:space="preserve">Đào</t>
  </si>
  <si>
    <t xml:space="preserve">18</t>
  </si>
  <si>
    <t xml:space="preserve">DTE1753403010069</t>
  </si>
  <si>
    <t xml:space="preserve">Phạm Thiện</t>
  </si>
  <si>
    <t xml:space="preserve">19</t>
  </si>
  <si>
    <t xml:space="preserve">DTE1753403010109</t>
  </si>
  <si>
    <t xml:space="preserve">Nguyễn Hồng</t>
  </si>
  <si>
    <t xml:space="preserve">20</t>
  </si>
  <si>
    <t xml:space="preserve">DTE1753403010114</t>
  </si>
  <si>
    <t xml:space="preserve">Nguyễn Linh</t>
  </si>
  <si>
    <t xml:space="preserve">Hảo</t>
  </si>
  <si>
    <t xml:space="preserve">21</t>
  </si>
  <si>
    <t xml:space="preserve">DTE1753403010099</t>
  </si>
  <si>
    <t xml:space="preserve">Hàn Minh</t>
  </si>
  <si>
    <t xml:space="preserve">22</t>
  </si>
  <si>
    <t xml:space="preserve">DTE1753403010100</t>
  </si>
  <si>
    <t xml:space="preserve">Hoàng Thị Thu</t>
  </si>
  <si>
    <t xml:space="preserve">23</t>
  </si>
  <si>
    <t xml:space="preserve">DTE1753403010104</t>
  </si>
  <si>
    <t xml:space="preserve">Nông Minh</t>
  </si>
  <si>
    <t xml:space="preserve">Trung bình</t>
  </si>
  <si>
    <t xml:space="preserve">24</t>
  </si>
  <si>
    <t xml:space="preserve">DTE1753403010106</t>
  </si>
  <si>
    <t xml:space="preserve">25</t>
  </si>
  <si>
    <t xml:space="preserve">DTE1753403010496</t>
  </si>
  <si>
    <t xml:space="preserve">Trần Thu </t>
  </si>
  <si>
    <t xml:space="preserve">26</t>
  </si>
  <si>
    <t xml:space="preserve">DTE1753403010124</t>
  </si>
  <si>
    <t xml:space="preserve">Nguyễn Hoàng</t>
  </si>
  <si>
    <t xml:space="preserve">Hiếu</t>
  </si>
  <si>
    <t xml:space="preserve">27</t>
  </si>
  <si>
    <t xml:space="preserve">DTE1753403010131</t>
  </si>
  <si>
    <t xml:space="preserve">Phạm Thanh</t>
  </si>
  <si>
    <t xml:space="preserve">28</t>
  </si>
  <si>
    <t xml:space="preserve">DTE1753403010146</t>
  </si>
  <si>
    <t xml:space="preserve">Đồng Thị</t>
  </si>
  <si>
    <t xml:space="preserve">29</t>
  </si>
  <si>
    <t xml:space="preserve">DTE1753403010176</t>
  </si>
  <si>
    <t xml:space="preserve">Kiều Thu</t>
  </si>
  <si>
    <t xml:space="preserve">30</t>
  </si>
  <si>
    <t xml:space="preserve">DTE1753403010182</t>
  </si>
  <si>
    <t xml:space="preserve">31</t>
  </si>
  <si>
    <t xml:space="preserve">DTE1753403010494</t>
  </si>
  <si>
    <t xml:space="preserve">Phan Ngọc</t>
  </si>
  <si>
    <t xml:space="preserve">32</t>
  </si>
  <si>
    <t xml:space="preserve">DTE1753403010163</t>
  </si>
  <si>
    <t xml:space="preserve">Trần Thị Hoàng</t>
  </si>
  <si>
    <t xml:space="preserve">Hương</t>
  </si>
  <si>
    <t xml:space="preserve">33</t>
  </si>
  <si>
    <t xml:space="preserve">DTE1753403010166</t>
  </si>
  <si>
    <t xml:space="preserve">Nông Thị</t>
  </si>
  <si>
    <t xml:space="preserve">34</t>
  </si>
  <si>
    <t xml:space="preserve">DTE1753403010210</t>
  </si>
  <si>
    <t xml:space="preserve">Hoàng Thị</t>
  </si>
  <si>
    <t xml:space="preserve">35</t>
  </si>
  <si>
    <t xml:space="preserve">DTE1753403010242</t>
  </si>
  <si>
    <t xml:space="preserve">Lê Ngọc</t>
  </si>
  <si>
    <t xml:space="preserve">36</t>
  </si>
  <si>
    <t xml:space="preserve">DTE1753403010499</t>
  </si>
  <si>
    <t xml:space="preserve">Đặng Phương</t>
  </si>
  <si>
    <t xml:space="preserve">37</t>
  </si>
  <si>
    <t xml:space="preserve">DTE1753403010257</t>
  </si>
  <si>
    <t xml:space="preserve">38</t>
  </si>
  <si>
    <t xml:space="preserve">DTE1753403010260</t>
  </si>
  <si>
    <t xml:space="preserve">Phạm Thị Hằng</t>
  </si>
  <si>
    <t xml:space="preserve">39</t>
  </si>
  <si>
    <t xml:space="preserve">DTE1753403010264</t>
  </si>
  <si>
    <t xml:space="preserve">Ngân</t>
  </si>
  <si>
    <t xml:space="preserve">40</t>
  </si>
  <si>
    <t xml:space="preserve">DTE1753403010267</t>
  </si>
  <si>
    <t xml:space="preserve">Đỗ Hồng</t>
  </si>
  <si>
    <t xml:space="preserve">41</t>
  </si>
  <si>
    <t xml:space="preserve">DTE1753403010276</t>
  </si>
  <si>
    <t xml:space="preserve">Nguyễn Thị Trung</t>
  </si>
  <si>
    <t xml:space="preserve">Nguyệt</t>
  </si>
  <si>
    <t xml:space="preserve">42</t>
  </si>
  <si>
    <t xml:space="preserve">DTE1753403010283</t>
  </si>
  <si>
    <t xml:space="preserve">43</t>
  </si>
  <si>
    <t xml:space="preserve">DTE1753403010285</t>
  </si>
  <si>
    <t xml:space="preserve">Nhiên</t>
  </si>
  <si>
    <t xml:space="preserve">44</t>
  </si>
  <si>
    <t xml:space="preserve">DTE1753403010289</t>
  </si>
  <si>
    <t xml:space="preserve">Hoàng Hồng</t>
  </si>
  <si>
    <t xml:space="preserve">45</t>
  </si>
  <si>
    <t xml:space="preserve">DTE1753403010292</t>
  </si>
  <si>
    <t xml:space="preserve">46</t>
  </si>
  <si>
    <t xml:space="preserve">DTE1753403010286</t>
  </si>
  <si>
    <t xml:space="preserve">Đặng Quỳnh</t>
  </si>
  <si>
    <t xml:space="preserve">Như</t>
  </si>
  <si>
    <t xml:space="preserve">47</t>
  </si>
  <si>
    <t xml:space="preserve">DTE1753403010297</t>
  </si>
  <si>
    <t xml:space="preserve">Đinh Thị</t>
  </si>
  <si>
    <t xml:space="preserve">Ninh</t>
  </si>
  <si>
    <t xml:space="preserve">48</t>
  </si>
  <si>
    <t xml:space="preserve">DTE1753403010309</t>
  </si>
  <si>
    <t xml:space="preserve">Ngô Thanh</t>
  </si>
  <si>
    <t xml:space="preserve">49</t>
  </si>
  <si>
    <t xml:space="preserve">DTE1753403010322</t>
  </si>
  <si>
    <t xml:space="preserve">Quyên</t>
  </si>
  <si>
    <t xml:space="preserve">50</t>
  </si>
  <si>
    <t xml:space="preserve">DTE1753403010336</t>
  </si>
  <si>
    <t xml:space="preserve">Trương Phan</t>
  </si>
  <si>
    <t xml:space="preserve">Yếu</t>
  </si>
  <si>
    <t xml:space="preserve">51</t>
  </si>
  <si>
    <t xml:space="preserve">DTE1753403010349</t>
  </si>
  <si>
    <t xml:space="preserve">Thắm</t>
  </si>
  <si>
    <t xml:space="preserve">52</t>
  </si>
  <si>
    <t xml:space="preserve">DTE1753403010372</t>
  </si>
  <si>
    <t xml:space="preserve">Vũ Thành</t>
  </si>
  <si>
    <t xml:space="preserve">Thiên</t>
  </si>
  <si>
    <t xml:space="preserve">53</t>
  </si>
  <si>
    <t xml:space="preserve">DTE1753403010380</t>
  </si>
  <si>
    <t xml:space="preserve">Mông Thị</t>
  </si>
  <si>
    <t xml:space="preserve">54</t>
  </si>
  <si>
    <t xml:space="preserve">DTE1753403010393</t>
  </si>
  <si>
    <t xml:space="preserve">Thùy</t>
  </si>
  <si>
    <t xml:space="preserve">55</t>
  </si>
  <si>
    <t xml:space="preserve">DTE1753403010395</t>
  </si>
  <si>
    <t xml:space="preserve">Thủy</t>
  </si>
  <si>
    <t xml:space="preserve">56</t>
  </si>
  <si>
    <t xml:space="preserve">DTE1753403010390</t>
  </si>
  <si>
    <t xml:space="preserve">57</t>
  </si>
  <si>
    <t xml:space="preserve">DTE1753403010413</t>
  </si>
  <si>
    <t xml:space="preserve">58</t>
  </si>
  <si>
    <t xml:space="preserve">DTE1753403010412</t>
  </si>
  <si>
    <t xml:space="preserve">59</t>
  </si>
  <si>
    <t xml:space="preserve">DTE1753403010417</t>
  </si>
  <si>
    <t xml:space="preserve">Nguyễn Thị Huyền</t>
  </si>
  <si>
    <t xml:space="preserve">60</t>
  </si>
  <si>
    <t xml:space="preserve">DTE1753403010431</t>
  </si>
  <si>
    <t xml:space="preserve">61</t>
  </si>
  <si>
    <t xml:space="preserve">DTE1753403010456</t>
  </si>
  <si>
    <t xml:space="preserve">Đặng Thị Hải</t>
  </si>
  <si>
    <t xml:space="preserve">DTE1753403010457</t>
  </si>
  <si>
    <t xml:space="preserve">Hoàng</t>
  </si>
  <si>
    <t xml:space="preserve">K14- THTHB</t>
  </si>
  <si>
    <t xml:space="preserve">DTE1753403010029</t>
  </si>
  <si>
    <t xml:space="preserve">Trịnh Trung</t>
  </si>
  <si>
    <t xml:space="preserve">DTE1753403010030</t>
  </si>
  <si>
    <t xml:space="preserve">Đào Ngọc</t>
  </si>
  <si>
    <t xml:space="preserve">DTE1753403010077</t>
  </si>
  <si>
    <t xml:space="preserve">Nguyễn Văn</t>
  </si>
  <si>
    <t xml:space="preserve">Duy</t>
  </si>
  <si>
    <t xml:space="preserve">DTE1753403010081</t>
  </si>
  <si>
    <t xml:space="preserve">Duyên</t>
  </si>
  <si>
    <t xml:space="preserve">DTE1753403010073</t>
  </si>
  <si>
    <t xml:space="preserve">Gia Thị</t>
  </si>
  <si>
    <t xml:space="preserve">DTE1753403010059</t>
  </si>
  <si>
    <t xml:space="preserve">Ngô Hữu</t>
  </si>
  <si>
    <t xml:space="preserve">DTE1753403010068</t>
  </si>
  <si>
    <t xml:space="preserve">Nguyễn Xuân</t>
  </si>
  <si>
    <t xml:space="preserve">DTE1753403010102</t>
  </si>
  <si>
    <t xml:space="preserve">Ngô Thị Lệ</t>
  </si>
  <si>
    <t xml:space="preserve">DTE1753403010129</t>
  </si>
  <si>
    <t xml:space="preserve">Nguyễn Thị Tuyết</t>
  </si>
  <si>
    <t xml:space="preserve">DTE1753403010487</t>
  </si>
  <si>
    <t xml:space="preserve">Nguyễn Khánh</t>
  </si>
  <si>
    <t xml:space="preserve">DTE1753403010135</t>
  </si>
  <si>
    <t xml:space="preserve">DTE1753403010477</t>
  </si>
  <si>
    <t xml:space="preserve">Hồng</t>
  </si>
  <si>
    <t xml:space="preserve">DTE1753403010142</t>
  </si>
  <si>
    <t xml:space="preserve">Phan Thanh</t>
  </si>
  <si>
    <t xml:space="preserve">Huế</t>
  </si>
  <si>
    <t xml:space="preserve">DTE1753403010149</t>
  </si>
  <si>
    <t xml:space="preserve">Lý Ngọc</t>
  </si>
  <si>
    <t xml:space="preserve">Hùng</t>
  </si>
  <si>
    <t xml:space="preserve">DTE1753403010171</t>
  </si>
  <si>
    <t xml:space="preserve">Trịnh Phương</t>
  </si>
  <si>
    <t xml:space="preserve">DTE1753403010178</t>
  </si>
  <si>
    <t xml:space="preserve">DTE1753403010179</t>
  </si>
  <si>
    <t xml:space="preserve">DTE1753403010183</t>
  </si>
  <si>
    <t xml:space="preserve">DTE1753403010189</t>
  </si>
  <si>
    <t xml:space="preserve">Vũ Thị Thanh</t>
  </si>
  <si>
    <t xml:space="preserve">DTE1753403010190</t>
  </si>
  <si>
    <t xml:space="preserve">Vũ Thị Thu</t>
  </si>
  <si>
    <t xml:space="preserve">DTE1753403010151</t>
  </si>
  <si>
    <t xml:space="preserve">Chu Tất Thái</t>
  </si>
  <si>
    <t xml:space="preserve">Hưng</t>
  </si>
  <si>
    <t xml:space="preserve">DTE1753403010153</t>
  </si>
  <si>
    <t xml:space="preserve">Nguyễn Kim</t>
  </si>
  <si>
    <t xml:space="preserve">DTE1753403010156</t>
  </si>
  <si>
    <t xml:space="preserve">DTE1753403010157</t>
  </si>
  <si>
    <t xml:space="preserve">Lê Lan</t>
  </si>
  <si>
    <t xml:space="preserve">DTE1753403010162</t>
  </si>
  <si>
    <t xml:space="preserve">DTE1753403010205</t>
  </si>
  <si>
    <t xml:space="preserve">Đặng Thị</t>
  </si>
  <si>
    <t xml:space="preserve">DTE1753403010211</t>
  </si>
  <si>
    <t xml:space="preserve">Hoàng Thị Thùy</t>
  </si>
  <si>
    <t xml:space="preserve">DTE1753403010212</t>
  </si>
  <si>
    <t xml:space="preserve">Lê Thị Thúy</t>
  </si>
  <si>
    <t xml:space="preserve">Nhật Bản</t>
  </si>
  <si>
    <t xml:space="preserve">DTE1753403010215</t>
  </si>
  <si>
    <t xml:space="preserve">Lý Hải</t>
  </si>
  <si>
    <t xml:space="preserve">DTE1753403010216</t>
  </si>
  <si>
    <t xml:space="preserve">Ngô Thị</t>
  </si>
  <si>
    <t xml:space="preserve">DTE1753403010221</t>
  </si>
  <si>
    <t xml:space="preserve">Nguyễn Phương</t>
  </si>
  <si>
    <t xml:space="preserve">DTE1753403010233</t>
  </si>
  <si>
    <t xml:space="preserve">Hoàng Thị Hiền</t>
  </si>
  <si>
    <t xml:space="preserve">DTE1753403010238</t>
  </si>
  <si>
    <t xml:space="preserve">Hoàng Thị Thảo</t>
  </si>
  <si>
    <t xml:space="preserve">DTE1753403010240</t>
  </si>
  <si>
    <t xml:space="preserve">Danh Thị</t>
  </si>
  <si>
    <t xml:space="preserve">DTE1753403010245</t>
  </si>
  <si>
    <t xml:space="preserve">Mão</t>
  </si>
  <si>
    <t xml:space="preserve">DTE1753403010258</t>
  </si>
  <si>
    <t xml:space="preserve">Ngô Thị Linh</t>
  </si>
  <si>
    <t xml:space="preserve">DTE1753403010479</t>
  </si>
  <si>
    <t xml:space="preserve">Nông Thị Hồng</t>
  </si>
  <si>
    <t xml:space="preserve">Ngát</t>
  </si>
  <si>
    <t xml:space="preserve">DTE1753403010266</t>
  </si>
  <si>
    <t xml:space="preserve">Vũ Hồng</t>
  </si>
  <si>
    <t xml:space="preserve">DTE1753403010268</t>
  </si>
  <si>
    <t xml:space="preserve">DTE1753403010269</t>
  </si>
  <si>
    <t xml:space="preserve">DTE1753403010288</t>
  </si>
  <si>
    <t xml:space="preserve">Hà Thị Hồng</t>
  </si>
  <si>
    <t xml:space="preserve">DTE1753403010291</t>
  </si>
  <si>
    <t xml:space="preserve">Ngô Thị Hồng</t>
  </si>
  <si>
    <t xml:space="preserve">DTE1753403010295</t>
  </si>
  <si>
    <t xml:space="preserve">Trịnh Huyền</t>
  </si>
  <si>
    <t xml:space="preserve">DTE1753403010308</t>
  </si>
  <si>
    <t xml:space="preserve">DTE1753403010313</t>
  </si>
  <si>
    <t xml:space="preserve">Quách Thảo</t>
  </si>
  <si>
    <t xml:space="preserve">DTE1753403010327</t>
  </si>
  <si>
    <t xml:space="preserve">DTE1753403010328</t>
  </si>
  <si>
    <t xml:space="preserve">Lê Phương</t>
  </si>
  <si>
    <t xml:space="preserve">DTE1753403010329</t>
  </si>
  <si>
    <t xml:space="preserve">DTE1753403010492</t>
  </si>
  <si>
    <t xml:space="preserve">Nguyễn Thị Như</t>
  </si>
  <si>
    <t xml:space="preserve">DTE1753403010335</t>
  </si>
  <si>
    <t xml:space="preserve">Triệu Thị Thúy</t>
  </si>
  <si>
    <t xml:space="preserve">DTE1753403010361</t>
  </si>
  <si>
    <t xml:space="preserve">Dương Thu</t>
  </si>
  <si>
    <t xml:space="preserve">DTE1753403010374</t>
  </si>
  <si>
    <t xml:space="preserve">Thịnh</t>
  </si>
  <si>
    <t xml:space="preserve">DTE1753403010396</t>
  </si>
  <si>
    <t xml:space="preserve">DTE1753403010397</t>
  </si>
  <si>
    <t xml:space="preserve">Lý Thị</t>
  </si>
  <si>
    <t xml:space="preserve">Thuyến</t>
  </si>
  <si>
    <t xml:space="preserve">DTE1753403010482</t>
  </si>
  <si>
    <t xml:space="preserve">Lâm Quỳnh</t>
  </si>
  <si>
    <t xml:space="preserve">DTE1753403010418</t>
  </si>
  <si>
    <t xml:space="preserve">Nguyễn Thị Quỳnh</t>
  </si>
  <si>
    <t xml:space="preserve">DTE1753403010433</t>
  </si>
  <si>
    <t xml:space="preserve">Tùng</t>
  </si>
  <si>
    <t xml:space="preserve">DTE1753403010458</t>
  </si>
  <si>
    <t xml:space="preserve">Luân Thị</t>
  </si>
  <si>
    <t xml:space="preserve">K14- THTHC</t>
  </si>
  <si>
    <t xml:space="preserve">DTE1753403010007</t>
  </si>
  <si>
    <t xml:space="preserve">Hoàng Thị Ngọc </t>
  </si>
  <si>
    <t xml:space="preserve">DTE1753403010012</t>
  </si>
  <si>
    <t xml:space="preserve">Lương Đình</t>
  </si>
  <si>
    <t xml:space="preserve">DTE1753403010034</t>
  </si>
  <si>
    <t xml:space="preserve">DTE1753403010035</t>
  </si>
  <si>
    <t xml:space="preserve">DTE1753403010038</t>
  </si>
  <si>
    <t xml:space="preserve">DTE1753403010044</t>
  </si>
  <si>
    <t xml:space="preserve">Hoàng Thị </t>
  </si>
  <si>
    <t xml:space="preserve">Cầm</t>
  </si>
  <si>
    <t xml:space="preserve">DTE1753403010063</t>
  </si>
  <si>
    <t xml:space="preserve">Dinh</t>
  </si>
  <si>
    <t xml:space="preserve">DTE1753403010071</t>
  </si>
  <si>
    <t xml:space="preserve">Vũ THị Thùy   </t>
  </si>
  <si>
    <t xml:space="preserve">Dung</t>
  </si>
  <si>
    <t xml:space="preserve">DTE1753403010468</t>
  </si>
  <si>
    <t xml:space="preserve">DTE1753403010079</t>
  </si>
  <si>
    <t xml:space="preserve">DTE1753403010080</t>
  </si>
  <si>
    <t xml:space="preserve">DTE1753403010485</t>
  </si>
  <si>
    <t xml:space="preserve">Lương Mạnh</t>
  </si>
  <si>
    <t xml:space="preserve">DTE1753403010060</t>
  </si>
  <si>
    <t xml:space="preserve">Nông Văn</t>
  </si>
  <si>
    <t xml:space="preserve">DTE1753403010089</t>
  </si>
  <si>
    <t xml:space="preserve">DTE1753403010090</t>
  </si>
  <si>
    <t xml:space="preserve">DTE1753403010476</t>
  </si>
  <si>
    <t xml:space="preserve">Đặng Thu</t>
  </si>
  <si>
    <t xml:space="preserve">DTE1753403010105</t>
  </si>
  <si>
    <t xml:space="preserve">Phạm Diệu </t>
  </si>
  <si>
    <t xml:space="preserve">DTE1753403010134</t>
  </si>
  <si>
    <t xml:space="preserve">DTE1753403010138</t>
  </si>
  <si>
    <t xml:space="preserve">Hoài</t>
  </si>
  <si>
    <t xml:space="preserve">DTE1753403010139</t>
  </si>
  <si>
    <t xml:space="preserve">Vũ Thị Lan</t>
  </si>
  <si>
    <t xml:space="preserve">DTE1753403010180</t>
  </si>
  <si>
    <t xml:space="preserve">DTE1753403010185</t>
  </si>
  <si>
    <t xml:space="preserve">DTE1753403010194</t>
  </si>
  <si>
    <t xml:space="preserve">Hoàng Thị Kiều</t>
  </si>
  <si>
    <t xml:space="preserve">Kiều</t>
  </si>
  <si>
    <t xml:space="preserve">DTE1753403010220</t>
  </si>
  <si>
    <t xml:space="preserve">Nguyễn Hải</t>
  </si>
  <si>
    <t xml:space="preserve">DTE1753403010222</t>
  </si>
  <si>
    <t xml:space="preserve">Nguyễn Thị Thùy </t>
  </si>
  <si>
    <t xml:space="preserve">DTE1753403010236</t>
  </si>
  <si>
    <t xml:space="preserve">Đỗ Quỳnh</t>
  </si>
  <si>
    <t xml:space="preserve">DTE1753403010246</t>
  </si>
  <si>
    <t xml:space="preserve">Hoàng Thị My</t>
  </si>
  <si>
    <t xml:space="preserve">My</t>
  </si>
  <si>
    <t xml:space="preserve">DTE1753403010249</t>
  </si>
  <si>
    <t xml:space="preserve">Nguyễn Trà</t>
  </si>
  <si>
    <t xml:space="preserve">DTE1753403010250</t>
  </si>
  <si>
    <t xml:space="preserve">Sầm Hà</t>
  </si>
  <si>
    <t xml:space="preserve">DTE1753403010270</t>
  </si>
  <si>
    <t xml:space="preserve">DTE1753403010272</t>
  </si>
  <si>
    <t xml:space="preserve">Nguyễn Thị Hồng</t>
  </si>
  <si>
    <t xml:space="preserve">DTE1753403010274</t>
  </si>
  <si>
    <t xml:space="preserve">Lê Thi</t>
  </si>
  <si>
    <t xml:space="preserve">Nguyên</t>
  </si>
  <si>
    <t xml:space="preserve">DTE1753403010294</t>
  </si>
  <si>
    <t xml:space="preserve">Trần Thị Tuyết</t>
  </si>
  <si>
    <t xml:space="preserve">DTE1753403010296</t>
  </si>
  <si>
    <t xml:space="preserve">Sầm Hoàng Thu</t>
  </si>
  <si>
    <t xml:space="preserve">Niềm</t>
  </si>
  <si>
    <t xml:space="preserve">DTE1753403010301</t>
  </si>
  <si>
    <t xml:space="preserve">Phạm Thị Kiều</t>
  </si>
  <si>
    <t xml:space="preserve">Oanh</t>
  </si>
  <si>
    <t xml:space="preserve">DTE1753403010303</t>
  </si>
  <si>
    <t xml:space="preserve">Trần Thị kiều</t>
  </si>
  <si>
    <t xml:space="preserve">DTE1753403010316</t>
  </si>
  <si>
    <t xml:space="preserve">DTE1753403010315</t>
  </si>
  <si>
    <t xml:space="preserve">DTE1753403010321</t>
  </si>
  <si>
    <t xml:space="preserve">DTE1753403010340</t>
  </si>
  <si>
    <t xml:space="preserve">Vũ Như</t>
  </si>
  <si>
    <t xml:space="preserve">DTE1753403010360</t>
  </si>
  <si>
    <t xml:space="preserve">DTE1753403010369</t>
  </si>
  <si>
    <t xml:space="preserve">Trần Hương</t>
  </si>
  <si>
    <t xml:space="preserve">DTE1753403010370</t>
  </si>
  <si>
    <t xml:space="preserve">Vũ Phương </t>
  </si>
  <si>
    <t xml:space="preserve">DTE1753403010376</t>
  </si>
  <si>
    <t xml:space="preserve">Dương Hải</t>
  </si>
  <si>
    <t xml:space="preserve">Thoại</t>
  </si>
  <si>
    <t xml:space="preserve">DTE1753403010377</t>
  </si>
  <si>
    <t xml:space="preserve">Thơm</t>
  </si>
  <si>
    <t xml:space="preserve">DTE1753403010389</t>
  </si>
  <si>
    <t xml:space="preserve">Diệp Thị Hồng</t>
  </si>
  <si>
    <t xml:space="preserve">DTE1753403010401</t>
  </si>
  <si>
    <t xml:space="preserve">Ngô Thị Thu</t>
  </si>
  <si>
    <t xml:space="preserve">Trà </t>
  </si>
  <si>
    <t xml:space="preserve">DTE1753403010406</t>
  </si>
  <si>
    <t xml:space="preserve">Âu Thùy </t>
  </si>
  <si>
    <t xml:space="preserve">DTE1753403010415</t>
  </si>
  <si>
    <t xml:space="preserve">Nguyễn Hà</t>
  </si>
  <si>
    <t xml:space="preserve">DTE1753403010416</t>
  </si>
  <si>
    <t xml:space="preserve">DTE1753403010422</t>
  </si>
  <si>
    <t xml:space="preserve">Tạ Quỳnh</t>
  </si>
  <si>
    <t xml:space="preserve">DTE1753403010425</t>
  </si>
  <si>
    <t xml:space="preserve">Vũ Thị Huyền </t>
  </si>
  <si>
    <t xml:space="preserve">DTE1753403010436</t>
  </si>
  <si>
    <t xml:space="preserve">Kiều Thị Thanh </t>
  </si>
  <si>
    <t xml:space="preserve">Tuyết</t>
  </si>
  <si>
    <t xml:space="preserve">DTE1753403010439</t>
  </si>
  <si>
    <t xml:space="preserve">DTE1753403010440</t>
  </si>
  <si>
    <t xml:space="preserve">DTE1753403010441</t>
  </si>
  <si>
    <t xml:space="preserve">Ma Thị Thu </t>
  </si>
  <si>
    <t xml:space="preserve">DTE1753403010444</t>
  </si>
  <si>
    <t xml:space="preserve">Sầm Thị </t>
  </si>
  <si>
    <t xml:space="preserve">DTE1753403010447</t>
  </si>
  <si>
    <t xml:space="preserve">Võ Thị Thu</t>
  </si>
  <si>
    <t xml:space="preserve">DTE1753403010454</t>
  </si>
  <si>
    <t xml:space="preserve">Nguyễn Hải </t>
  </si>
  <si>
    <t xml:space="preserve">Vy</t>
  </si>
  <si>
    <t xml:space="preserve">DTE1753403010460</t>
  </si>
  <si>
    <t xml:space="preserve">Nguyễn Thị Hải</t>
  </si>
  <si>
    <t xml:space="preserve">DTE1753403010462</t>
  </si>
  <si>
    <t xml:space="preserve">Phạm Bảo </t>
  </si>
  <si>
    <t xml:space="preserve">K14- THTHD</t>
  </si>
  <si>
    <t xml:space="preserve">DTE1753403010015</t>
  </si>
  <si>
    <t xml:space="preserve">DTE1753403010019</t>
  </si>
  <si>
    <t xml:space="preserve">Nguyễn Thị Lan</t>
  </si>
  <si>
    <t xml:space="preserve">DTE1753403010021</t>
  </si>
  <si>
    <t xml:space="preserve">DTE1753403010020</t>
  </si>
  <si>
    <t xml:space="preserve">DTE1753403010026</t>
  </si>
  <si>
    <t xml:space="preserve">Thi Thị Hương</t>
  </si>
  <si>
    <t xml:space="preserve">DTE1753403010031</t>
  </si>
  <si>
    <t xml:space="preserve">Đào Thị Ngọc</t>
  </si>
  <si>
    <t xml:space="preserve">DTE1753403010042</t>
  </si>
  <si>
    <t xml:space="preserve">Phạm Thúy</t>
  </si>
  <si>
    <t xml:space="preserve">Bích</t>
  </si>
  <si>
    <t xml:space="preserve">DTE1753403010043</t>
  </si>
  <si>
    <t xml:space="preserve">Trần Thị Mỹ</t>
  </si>
  <si>
    <t xml:space="preserve">Bình</t>
  </si>
  <si>
    <t xml:space="preserve">DTE1753403010047</t>
  </si>
  <si>
    <t xml:space="preserve">Chi</t>
  </si>
  <si>
    <t xml:space="preserve">VPQCT</t>
  </si>
  <si>
    <t xml:space="preserve">DTE1753403010049</t>
  </si>
  <si>
    <t xml:space="preserve">Vũ Thùy</t>
  </si>
  <si>
    <t xml:space="preserve">DTE1753403010064</t>
  </si>
  <si>
    <t xml:space="preserve">Dịu</t>
  </si>
  <si>
    <t xml:space="preserve">DTE1753403010066</t>
  </si>
  <si>
    <t xml:space="preserve">Ma Thu</t>
  </si>
  <si>
    <t xml:space="preserve">Doan</t>
  </si>
  <si>
    <t xml:space="preserve">DTE1753403010082</t>
  </si>
  <si>
    <t xml:space="preserve">Tống Minh</t>
  </si>
  <si>
    <t xml:space="preserve">DTE1753403010084</t>
  </si>
  <si>
    <t xml:space="preserve">Khổng Hương</t>
  </si>
  <si>
    <t xml:space="preserve">DTE1753403010085</t>
  </si>
  <si>
    <t xml:space="preserve">DTE1753403010088</t>
  </si>
  <si>
    <t xml:space="preserve">DTE1753403010107</t>
  </si>
  <si>
    <t xml:space="preserve">DTE1753403010110</t>
  </si>
  <si>
    <t xml:space="preserve">Đi Nhật Bản</t>
  </si>
  <si>
    <t xml:space="preserve">DTE1753403010121</t>
  </si>
  <si>
    <t xml:space="preserve">DTE1753403010122</t>
  </si>
  <si>
    <t xml:space="preserve">DTE1753403010469</t>
  </si>
  <si>
    <t xml:space="preserve">Trần Thị Thu</t>
  </si>
  <si>
    <t xml:space="preserve">DTE1753403010472</t>
  </si>
  <si>
    <t xml:space="preserve">Phạm Văn</t>
  </si>
  <si>
    <t xml:space="preserve">Hiệp</t>
  </si>
  <si>
    <t xml:space="preserve">DTE1753403010126</t>
  </si>
  <si>
    <t xml:space="preserve">Nguyễn Huy</t>
  </si>
  <si>
    <t xml:space="preserve">Hiệu</t>
  </si>
  <si>
    <t xml:space="preserve">DTE1753403010140</t>
  </si>
  <si>
    <t xml:space="preserve">Vương Thu</t>
  </si>
  <si>
    <t xml:space="preserve">DTE1753403010141</t>
  </si>
  <si>
    <t xml:space="preserve">Nguyễn Thị Ánh</t>
  </si>
  <si>
    <t xml:space="preserve">DTE1753403010143</t>
  </si>
  <si>
    <t xml:space="preserve">Đinh Thị Thanh</t>
  </si>
  <si>
    <t xml:space="preserve">DTE1753403010145</t>
  </si>
  <si>
    <t xml:space="preserve">Đoàn Thị</t>
  </si>
  <si>
    <t xml:space="preserve">DTE1753403010144</t>
  </si>
  <si>
    <t xml:space="preserve">Đỗ Thị</t>
  </si>
  <si>
    <t xml:space="preserve">DTE1753403010168</t>
  </si>
  <si>
    <t xml:space="preserve">Nguyễn Trọng</t>
  </si>
  <si>
    <t xml:space="preserve">DTE1753403010173</t>
  </si>
  <si>
    <t xml:space="preserve">Đỗ Thu</t>
  </si>
  <si>
    <t xml:space="preserve">DTE1753403010181</t>
  </si>
  <si>
    <t xml:space="preserve">DTE1753403010152</t>
  </si>
  <si>
    <t xml:space="preserve">Nguyễn Đoàn Thái</t>
  </si>
  <si>
    <t xml:space="preserve">DTE1753403010154</t>
  </si>
  <si>
    <t xml:space="preserve">Bàn Thị</t>
  </si>
  <si>
    <t xml:space="preserve">DTE1753403010165</t>
  </si>
  <si>
    <t xml:space="preserve">Dương Thị Thu</t>
  </si>
  <si>
    <t xml:space="preserve">DTE1753403010193</t>
  </si>
  <si>
    <t xml:space="preserve">Nguyễn Thị Minh</t>
  </si>
  <si>
    <t xml:space="preserve">Khuê</t>
  </si>
  <si>
    <t xml:space="preserve">DTE1753403010199</t>
  </si>
  <si>
    <t xml:space="preserve">DTE1753403010200</t>
  </si>
  <si>
    <t xml:space="preserve">Trương Phan Ngọc</t>
  </si>
  <si>
    <t xml:space="preserve">DTE1753403010201</t>
  </si>
  <si>
    <t xml:space="preserve">Lường Thị</t>
  </si>
  <si>
    <t xml:space="preserve">Lệ</t>
  </si>
  <si>
    <t xml:space="preserve">DTE1753403010225</t>
  </si>
  <si>
    <t xml:space="preserve">DTE1753403010226</t>
  </si>
  <si>
    <t xml:space="preserve">Phạm Ngọc</t>
  </si>
  <si>
    <t xml:space="preserve">DTE1753403010231</t>
  </si>
  <si>
    <t xml:space="preserve">Loàn</t>
  </si>
  <si>
    <t xml:space="preserve">DTE1753403010275</t>
  </si>
  <si>
    <t xml:space="preserve">Hoàng Minh</t>
  </si>
  <si>
    <t xml:space="preserve">DTE1753403010278</t>
  </si>
  <si>
    <t xml:space="preserve">Nhàn</t>
  </si>
  <si>
    <t xml:space="preserve">DTE1753403010280</t>
  </si>
  <si>
    <t xml:space="preserve">Nhất</t>
  </si>
  <si>
    <t xml:space="preserve">DTE1753403010298</t>
  </si>
  <si>
    <t xml:space="preserve">DTE1753403010319</t>
  </si>
  <si>
    <t xml:space="preserve">Phùng Khù</t>
  </si>
  <si>
    <t xml:space="preserve">Pư</t>
  </si>
  <si>
    <t xml:space="preserve">DTE1753403010491</t>
  </si>
  <si>
    <t xml:space="preserve">DTE1753403010342</t>
  </si>
  <si>
    <t xml:space="preserve">Sen</t>
  </si>
  <si>
    <t xml:space="preserve">DTE1753403010344</t>
  </si>
  <si>
    <t xml:space="preserve">Tâm</t>
  </si>
  <si>
    <t xml:space="preserve">DTE1753403010362</t>
  </si>
  <si>
    <t xml:space="preserve">Ngô Ngân</t>
  </si>
  <si>
    <t xml:space="preserve">DTE1753403010366</t>
  </si>
  <si>
    <t xml:space="preserve">DTE1753403010364</t>
  </si>
  <si>
    <t xml:space="preserve">DTE1753403010384</t>
  </si>
  <si>
    <t xml:space="preserve">Nguyễn Như</t>
  </si>
  <si>
    <t xml:space="preserve">Thuần</t>
  </si>
  <si>
    <t xml:space="preserve">DTE1753403010386</t>
  </si>
  <si>
    <t xml:space="preserve">Thuật</t>
  </si>
  <si>
    <t xml:space="preserve">DTE1753403010398</t>
  </si>
  <si>
    <t xml:space="preserve">Long Thị</t>
  </si>
  <si>
    <t xml:space="preserve">Tiên</t>
  </si>
  <si>
    <t xml:space="preserve">DTE1753403010403</t>
  </si>
  <si>
    <t xml:space="preserve">Phạm Thu</t>
  </si>
  <si>
    <t xml:space="preserve">Trà</t>
  </si>
  <si>
    <t xml:space="preserve">DTE1753403010404</t>
  </si>
  <si>
    <t xml:space="preserve">Trần Thu</t>
  </si>
  <si>
    <t xml:space="preserve">DTE1753403010467</t>
  </si>
  <si>
    <t xml:space="preserve">DTE1753403010461</t>
  </si>
  <si>
    <t xml:space="preserve">K14- THTHE</t>
  </si>
  <si>
    <t xml:space="preserve">DTE1753403010017</t>
  </si>
  <si>
    <t xml:space="preserve">DTE1753403010018</t>
  </si>
  <si>
    <t xml:space="preserve">DTE1753403010025</t>
  </si>
  <si>
    <t xml:space="preserve">DTE1753403010045</t>
  </si>
  <si>
    <t xml:space="preserve">Cảnh</t>
  </si>
  <si>
    <t xml:space="preserve">DTE1753403010048</t>
  </si>
  <si>
    <t xml:space="preserve">Nguyễn Thị Hà</t>
  </si>
  <si>
    <t xml:space="preserve">DTE1753403010050</t>
  </si>
  <si>
    <t xml:space="preserve">Lưu Thị</t>
  </si>
  <si>
    <t xml:space="preserve">Chinh</t>
  </si>
  <si>
    <t xml:space="preserve">DTE1753403010053</t>
  </si>
  <si>
    <t xml:space="preserve">Lê Văn</t>
  </si>
  <si>
    <t xml:space="preserve">Cường</t>
  </si>
  <si>
    <t xml:space="preserve">DTE1753403010070</t>
  </si>
  <si>
    <t xml:space="preserve">DTE1753403010111</t>
  </si>
  <si>
    <t xml:space="preserve">DTE1753403010095</t>
  </si>
  <si>
    <t xml:space="preserve">Bế Thị</t>
  </si>
  <si>
    <t xml:space="preserve">DTE1753403010096</t>
  </si>
  <si>
    <t xml:space="preserve">Bùi Thị</t>
  </si>
  <si>
    <t xml:space="preserve">DTE1753403010132</t>
  </si>
  <si>
    <t xml:space="preserve">Tạ Thị Thanh</t>
  </si>
  <si>
    <t xml:space="preserve">DTE1753403010148</t>
  </si>
  <si>
    <t xml:space="preserve">Nguyễn Hà Linh</t>
  </si>
  <si>
    <t xml:space="preserve">DTE1753403010170</t>
  </si>
  <si>
    <t xml:space="preserve">Tạ Đình Hoàng</t>
  </si>
  <si>
    <t xml:space="preserve">DTE1753403010174</t>
  </si>
  <si>
    <t xml:space="preserve">Dương Thị Thanh</t>
  </si>
  <si>
    <t xml:space="preserve">DTE1753403010203</t>
  </si>
  <si>
    <t xml:space="preserve">Liên</t>
  </si>
  <si>
    <t xml:space="preserve">DTE1753403010229</t>
  </si>
  <si>
    <t xml:space="preserve">Đào Thanh</t>
  </si>
  <si>
    <t xml:space="preserve">Bảo lưu</t>
  </si>
  <si>
    <t xml:space="preserve">DTE1753403010239</t>
  </si>
  <si>
    <t xml:space="preserve">DTE1753403010252</t>
  </si>
  <si>
    <t xml:space="preserve">DTE1753403010256</t>
  </si>
  <si>
    <t xml:space="preserve">DTE1753403010255</t>
  </si>
  <si>
    <t xml:space="preserve">Đỗ Thị Thúy</t>
  </si>
  <si>
    <t xml:space="preserve">DTE1753403010259</t>
  </si>
  <si>
    <t xml:space="preserve">DTE1753403010263</t>
  </si>
  <si>
    <t xml:space="preserve">Đinh Thị Thảo</t>
  </si>
  <si>
    <t xml:space="preserve">DTE1753403010281</t>
  </si>
  <si>
    <t xml:space="preserve">Phạm Thị Bích</t>
  </si>
  <si>
    <t xml:space="preserve">Nhật</t>
  </si>
  <si>
    <t xml:space="preserve">DTE1753403010287</t>
  </si>
  <si>
    <t xml:space="preserve">Phạm Hải</t>
  </si>
  <si>
    <t xml:space="preserve">DTE1753403010299</t>
  </si>
  <si>
    <t xml:space="preserve">DTE1753403010300</t>
  </si>
  <si>
    <t xml:space="preserve">Phạm Kiều</t>
  </si>
  <si>
    <t xml:space="preserve">DTE1753403010302</t>
  </si>
  <si>
    <t xml:space="preserve">Tạ Thị</t>
  </si>
  <si>
    <t xml:space="preserve">DTE1753403010311</t>
  </si>
  <si>
    <t xml:space="preserve">DTE1753403010312</t>
  </si>
  <si>
    <t xml:space="preserve">DTE1753403010317</t>
  </si>
  <si>
    <t xml:space="preserve">DTE1753403010320</t>
  </si>
  <si>
    <t xml:space="preserve">Nguyễn Lệ</t>
  </si>
  <si>
    <t xml:space="preserve">DTE1753403010323</t>
  </si>
  <si>
    <t xml:space="preserve">Bùi Diễm</t>
  </si>
  <si>
    <t xml:space="preserve">DTE1753403010324</t>
  </si>
  <si>
    <t xml:space="preserve">Dương Như</t>
  </si>
  <si>
    <t xml:space="preserve">DTE1753403010489</t>
  </si>
  <si>
    <t xml:space="preserve">DTE1753403010345</t>
  </si>
  <si>
    <t xml:space="preserve">Bùi Trọng</t>
  </si>
  <si>
    <t xml:space="preserve">DTE1753403010351</t>
  </si>
  <si>
    <t xml:space="preserve">Dương Đỗ Huyền</t>
  </si>
  <si>
    <t xml:space="preserve">Thanh</t>
  </si>
  <si>
    <t xml:space="preserve">DTE1753403010352</t>
  </si>
  <si>
    <t xml:space="preserve">Hoàng Phương</t>
  </si>
  <si>
    <t xml:space="preserve">DTE1753403010353</t>
  </si>
  <si>
    <t xml:space="preserve">Trần Thị Thanh</t>
  </si>
  <si>
    <t xml:space="preserve">DTE1753403010357</t>
  </si>
  <si>
    <t xml:space="preserve">VPQC thi</t>
  </si>
  <si>
    <t xml:space="preserve">DTE1753403010367</t>
  </si>
  <si>
    <t xml:space="preserve">Phùng Thu</t>
  </si>
  <si>
    <t xml:space="preserve">DTE1753403010371</t>
  </si>
  <si>
    <t xml:space="preserve">Vũ Thị Phương</t>
  </si>
  <si>
    <t xml:space="preserve">DTE1753403010347</t>
  </si>
  <si>
    <t xml:space="preserve">DTE1753403010379</t>
  </si>
  <si>
    <t xml:space="preserve">DTE1753403010385</t>
  </si>
  <si>
    <t xml:space="preserve">Thuận</t>
  </si>
  <si>
    <t xml:space="preserve">DTE1753403010392</t>
  </si>
  <si>
    <t xml:space="preserve">DTE1753403010382</t>
  </si>
  <si>
    <t xml:space="preserve">Hà Thị Kim</t>
  </si>
  <si>
    <t xml:space="preserve">Thư</t>
  </si>
  <si>
    <t xml:space="preserve">DTE1753403010383</t>
  </si>
  <si>
    <t xml:space="preserve">Trần Thị Anh</t>
  </si>
  <si>
    <t xml:space="preserve">DTE1753403010388</t>
  </si>
  <si>
    <t xml:space="preserve">DTE1753403010408</t>
  </si>
  <si>
    <t xml:space="preserve">DTE1753403010483</t>
  </si>
  <si>
    <t xml:space="preserve">Đỗ Huyền</t>
  </si>
  <si>
    <t xml:space="preserve">DTE1753403010409</t>
  </si>
  <si>
    <t xml:space="preserve">Hà Thị Minh</t>
  </si>
  <si>
    <t xml:space="preserve">DTE1753403010411</t>
  </si>
  <si>
    <t xml:space="preserve">Hoàng Thị Huyền</t>
  </si>
  <si>
    <t xml:space="preserve">DTE1753403010426</t>
  </si>
  <si>
    <t xml:space="preserve">Bùi Thị Việt</t>
  </si>
  <si>
    <t xml:space="preserve">Trinh</t>
  </si>
  <si>
    <t xml:space="preserve">DTE1753403010430</t>
  </si>
  <si>
    <t xml:space="preserve">DTE1753403010473</t>
  </si>
  <si>
    <t xml:space="preserve">DTE1753403010434</t>
  </si>
  <si>
    <t xml:space="preserve">Tuyến</t>
  </si>
  <si>
    <t xml:space="preserve">DTE1753403010435</t>
  </si>
  <si>
    <t xml:space="preserve">DTE1753403010437</t>
  </si>
  <si>
    <t xml:space="preserve">Đồng Thị Thu</t>
  </si>
  <si>
    <t xml:space="preserve">DTE1753403010445</t>
  </si>
  <si>
    <t xml:space="preserve">DTE1753403010452</t>
  </si>
  <si>
    <t xml:space="preserve">Chu Thị</t>
  </si>
  <si>
    <t xml:space="preserve">Ghi chú </t>
  </si>
  <si>
    <t xml:space="preserve">K15-KTDNA</t>
  </si>
  <si>
    <t xml:space="preserve">DTE1873403010001</t>
  </si>
  <si>
    <t xml:space="preserve">An</t>
  </si>
  <si>
    <t xml:space="preserve">DTE1873403010008</t>
  </si>
  <si>
    <t xml:space="preserve">Dương Thị Vân</t>
  </si>
  <si>
    <t xml:space="preserve">DTE1873403010014</t>
  </si>
  <si>
    <t xml:space="preserve">Nguyễn Thị Kiều</t>
  </si>
  <si>
    <t xml:space="preserve">DTE1873403010021</t>
  </si>
  <si>
    <t xml:space="preserve">Trịnh Thị Mai</t>
  </si>
  <si>
    <t xml:space="preserve">DTE1873403010019</t>
  </si>
  <si>
    <t xml:space="preserve">Tống Nam</t>
  </si>
  <si>
    <t xml:space="preserve">DTE1873403010050</t>
  </si>
  <si>
    <t xml:space="preserve">Dương Anh</t>
  </si>
  <si>
    <t xml:space="preserve">DTE1873403010060</t>
  </si>
  <si>
    <t xml:space="preserve">Trương Thùy</t>
  </si>
  <si>
    <t xml:space="preserve">DTE1873403010056</t>
  </si>
  <si>
    <t xml:space="preserve">DTE1873403010067</t>
  </si>
  <si>
    <t xml:space="preserve">DTE1873403010068</t>
  </si>
  <si>
    <t xml:space="preserve">Trần Phạm Hữu</t>
  </si>
  <si>
    <t xml:space="preserve">DTE1873403010074</t>
  </si>
  <si>
    <t xml:space="preserve">Nguyễn Thị Hương</t>
  </si>
  <si>
    <t xml:space="preserve">DTE1873403010096</t>
  </si>
  <si>
    <t xml:space="preserve">Nguyễn Thanh</t>
  </si>
  <si>
    <t xml:space="preserve">DTE1873403010106</t>
  </si>
  <si>
    <t xml:space="preserve">Đỗ Thị Hồng</t>
  </si>
  <si>
    <t xml:space="preserve">DTE1873403010119</t>
  </si>
  <si>
    <t xml:space="preserve">Đào Thị Hồng</t>
  </si>
  <si>
    <t xml:space="preserve">DTE1873403010139</t>
  </si>
  <si>
    <t xml:space="preserve">Hoàng Thị Thúy</t>
  </si>
  <si>
    <t xml:space="preserve">DTE1873403010149</t>
  </si>
  <si>
    <t xml:space="preserve">Vũ Lê</t>
  </si>
  <si>
    <t xml:space="preserve">Học</t>
  </si>
  <si>
    <t xml:space="preserve">DTE1873403010175</t>
  </si>
  <si>
    <t xml:space="preserve">Nguyễn Thị Diệu</t>
  </si>
  <si>
    <t xml:space="preserve">DTE1873403010192</t>
  </si>
  <si>
    <t xml:space="preserve">Chu Minh</t>
  </si>
  <si>
    <t xml:space="preserve">DTE1873403010210</t>
  </si>
  <si>
    <t xml:space="preserve">Trần Khánh</t>
  </si>
  <si>
    <t xml:space="preserve">DTE1873403010200</t>
  </si>
  <si>
    <t xml:space="preserve">DTE1873403010203</t>
  </si>
  <si>
    <t xml:space="preserve">DTE1873403010226</t>
  </si>
  <si>
    <t xml:space="preserve">Vũ Thị Ngọc</t>
  </si>
  <si>
    <t xml:space="preserve">DTE1873403010246</t>
  </si>
  <si>
    <t xml:space="preserve">Nguyễn Thị Nhật</t>
  </si>
  <si>
    <t xml:space="preserve">DTE1873403010253</t>
  </si>
  <si>
    <t xml:space="preserve">Phạm Khánh</t>
  </si>
  <si>
    <t xml:space="preserve">DTE1873403010234</t>
  </si>
  <si>
    <t xml:space="preserve">Dương Khánh</t>
  </si>
  <si>
    <t xml:space="preserve">DTE1873403010233</t>
  </si>
  <si>
    <t xml:space="preserve">Đồng Thị Kim</t>
  </si>
  <si>
    <t xml:space="preserve">DTE1873403010264</t>
  </si>
  <si>
    <t xml:space="preserve">DTE1873403010270</t>
  </si>
  <si>
    <t xml:space="preserve">DTE1873403010283</t>
  </si>
  <si>
    <t xml:space="preserve">DTE1873403010286</t>
  </si>
  <si>
    <t xml:space="preserve">Phạm Đức</t>
  </si>
  <si>
    <t xml:space="preserve">Mạnh</t>
  </si>
  <si>
    <t xml:space="preserve">DTE1873403010295</t>
  </si>
  <si>
    <t xml:space="preserve">Xuất Sắc</t>
  </si>
  <si>
    <t xml:space="preserve">DTE1873403010300</t>
  </si>
  <si>
    <t xml:space="preserve">DTE1873403010326</t>
  </si>
  <si>
    <t xml:space="preserve">Phạm Thảo</t>
  </si>
  <si>
    <t xml:space="preserve">DTE1873403010321</t>
  </si>
  <si>
    <t xml:space="preserve">Đồng Yến</t>
  </si>
  <si>
    <t xml:space="preserve">DTE1873403010333</t>
  </si>
  <si>
    <t xml:space="preserve">Nguyễn Thị Kim</t>
  </si>
  <si>
    <t xml:space="preserve">DTE1873403010332</t>
  </si>
  <si>
    <t xml:space="preserve">DTE1873403010339</t>
  </si>
  <si>
    <t xml:space="preserve">Mai Thị</t>
  </si>
  <si>
    <t xml:space="preserve">DTE1873403010338</t>
  </si>
  <si>
    <t xml:space="preserve">DTE1873403010340</t>
  </si>
  <si>
    <t xml:space="preserve">Phong</t>
  </si>
  <si>
    <t xml:space="preserve">DTE1873403010345</t>
  </si>
  <si>
    <t xml:space="preserve">DTE1873403010341</t>
  </si>
  <si>
    <t xml:space="preserve">DTE1873403010359</t>
  </si>
  <si>
    <t xml:space="preserve">DTE1873403010379</t>
  </si>
  <si>
    <t xml:space="preserve">DTE1873403010385</t>
  </si>
  <si>
    <t xml:space="preserve">Đinh Sỹ</t>
  </si>
  <si>
    <t xml:space="preserve">Thái</t>
  </si>
  <si>
    <t xml:space="preserve">DTE1873403010415</t>
  </si>
  <si>
    <t xml:space="preserve">DTE1873403010430</t>
  </si>
  <si>
    <t xml:space="preserve">Nguyễn Thị Linh</t>
  </si>
  <si>
    <t xml:space="preserve">DTE1873403010447</t>
  </si>
  <si>
    <t xml:space="preserve">DTE1873403010466</t>
  </si>
  <si>
    <t xml:space="preserve">Trần Thị Huyền</t>
  </si>
  <si>
    <t xml:space="preserve">DTE1873403010456</t>
  </si>
  <si>
    <t xml:space="preserve">DTE1873403010450</t>
  </si>
  <si>
    <t xml:space="preserve">K15-KTDNB</t>
  </si>
  <si>
    <t xml:space="preserve">DTE1873403010520</t>
  </si>
  <si>
    <t xml:space="preserve">Vũ Thúy</t>
  </si>
  <si>
    <t xml:space="preserve">DTE1873403010010</t>
  </si>
  <si>
    <t xml:space="preserve">Lê Hồng</t>
  </si>
  <si>
    <t xml:space="preserve">DTE1873403010039</t>
  </si>
  <si>
    <t xml:space="preserve">Vy Thị Linh</t>
  </si>
  <si>
    <t xml:space="preserve">DTE1873403010046</t>
  </si>
  <si>
    <t xml:space="preserve">Ngô Quang</t>
  </si>
  <si>
    <t xml:space="preserve">DTE1873403010528</t>
  </si>
  <si>
    <t xml:space="preserve">Diệp Kiều</t>
  </si>
  <si>
    <t xml:space="preserve">DTE1873403010524</t>
  </si>
  <si>
    <t xml:space="preserve">Dương Thị Thùy</t>
  </si>
  <si>
    <t xml:space="preserve">DTE1873403010084</t>
  </si>
  <si>
    <t xml:space="preserve">DTE1873403010100</t>
  </si>
  <si>
    <t xml:space="preserve">Phạm Thị Yến</t>
  </si>
  <si>
    <t xml:space="preserve">DTE1873403010104</t>
  </si>
  <si>
    <t xml:space="preserve">Bùi Hồng</t>
  </si>
  <si>
    <t xml:space="preserve">DTE1873403010109</t>
  </si>
  <si>
    <t xml:space="preserve">DTE1873403010135</t>
  </si>
  <si>
    <t xml:space="preserve">Phạm Nam</t>
  </si>
  <si>
    <t xml:space="preserve">DTE1873403010141</t>
  </si>
  <si>
    <t xml:space="preserve">xuất sắc</t>
  </si>
  <si>
    <t xml:space="preserve">DTE1873403010181</t>
  </si>
  <si>
    <t xml:space="preserve">DTE1873403010184</t>
  </si>
  <si>
    <t xml:space="preserve">Hoàng Thúy</t>
  </si>
  <si>
    <t xml:space="preserve">DTE1873403010205</t>
  </si>
  <si>
    <t xml:space="preserve">DTE1873403010212</t>
  </si>
  <si>
    <t xml:space="preserve">DTE1873403010214</t>
  </si>
  <si>
    <t xml:space="preserve">Hoàng Bảo</t>
  </si>
  <si>
    <t xml:space="preserve">Khang</t>
  </si>
  <si>
    <t xml:space="preserve">DTE1873403010235</t>
  </si>
  <si>
    <t xml:space="preserve">Dương Thị Thuỳ</t>
  </si>
  <si>
    <t xml:space="preserve">DTE1873403010257</t>
  </si>
  <si>
    <t xml:space="preserve">Tống Khánh</t>
  </si>
  <si>
    <t xml:space="preserve">tốt</t>
  </si>
  <si>
    <t xml:space="preserve">DTE1873403010238</t>
  </si>
  <si>
    <t xml:space="preserve">Hoàng Thị Mỹ</t>
  </si>
  <si>
    <t xml:space="preserve">DTE1873403010251</t>
  </si>
  <si>
    <t xml:space="preserve">DTE1873403010239</t>
  </si>
  <si>
    <t xml:space="preserve">DTE1873403010263</t>
  </si>
  <si>
    <t xml:space="preserve">Hà Thị Bích</t>
  </si>
  <si>
    <t xml:space="preserve">VPQC</t>
  </si>
  <si>
    <t xml:space="preserve">DTE1873403010275</t>
  </si>
  <si>
    <t xml:space="preserve">Trịnh Thị</t>
  </si>
  <si>
    <t xml:space="preserve">Lý</t>
  </si>
  <si>
    <t xml:space="preserve">DTE1873403010292</t>
  </si>
  <si>
    <t xml:space="preserve">DTE1873403010305</t>
  </si>
  <si>
    <t xml:space="preserve">Dương Thị Bích</t>
  </si>
  <si>
    <t xml:space="preserve">DTE1873403010306</t>
  </si>
  <si>
    <t xml:space="preserve">Dương Thị Hồng</t>
  </si>
  <si>
    <t xml:space="preserve">DTE1873403010314</t>
  </si>
  <si>
    <t xml:space="preserve">Vũ Thị Bích</t>
  </si>
  <si>
    <t xml:space="preserve">DTE1873403010310</t>
  </si>
  <si>
    <t xml:space="preserve">Nguyễn Tuyết</t>
  </si>
  <si>
    <t xml:space="preserve">DTE1873403010315</t>
  </si>
  <si>
    <t xml:space="preserve">Hoàng Hải</t>
  </si>
  <si>
    <t xml:space="preserve">DTE1873403010343</t>
  </si>
  <si>
    <t xml:space="preserve">DTE1873403010506</t>
  </si>
  <si>
    <t xml:space="preserve">DTE1873403010354</t>
  </si>
  <si>
    <t xml:space="preserve">Bùi Thị Bích</t>
  </si>
  <si>
    <t xml:space="preserve">DTE1873403010357</t>
  </si>
  <si>
    <t xml:space="preserve">DTE1873403010367</t>
  </si>
  <si>
    <t xml:space="preserve">DTE1873403010368</t>
  </si>
  <si>
    <t xml:space="preserve">Dương Thị Thúy</t>
  </si>
  <si>
    <t xml:space="preserve">DTE1873403010375</t>
  </si>
  <si>
    <t xml:space="preserve">Phan Diễm</t>
  </si>
  <si>
    <t xml:space="preserve">DTE1873403010380</t>
  </si>
  <si>
    <t xml:space="preserve">Quách Thị</t>
  </si>
  <si>
    <t xml:space="preserve">Sao</t>
  </si>
  <si>
    <t xml:space="preserve">DTE1873403010402</t>
  </si>
  <si>
    <t xml:space="preserve">DTE1873403010413</t>
  </si>
  <si>
    <t xml:space="preserve">Nguyễn Thị Phương</t>
  </si>
  <si>
    <t xml:space="preserve">yếu</t>
  </si>
  <si>
    <t xml:space="preserve">DTE1873403010518</t>
  </si>
  <si>
    <t xml:space="preserve">Hà Kiều </t>
  </si>
  <si>
    <t xml:space="preserve">K14</t>
  </si>
  <si>
    <t xml:space="preserve">DTE1873403010523</t>
  </si>
  <si>
    <t xml:space="preserve">Thuy</t>
  </si>
  <si>
    <t xml:space="preserve">DTE1873403010444</t>
  </si>
  <si>
    <t xml:space="preserve">Nguyễn Thị Bảo</t>
  </si>
  <si>
    <t xml:space="preserve">Trâm</t>
  </si>
  <si>
    <t xml:space="preserve">DTE1873403010454</t>
  </si>
  <si>
    <t xml:space="preserve">DTE1873403010467</t>
  </si>
  <si>
    <t xml:space="preserve">DTE1873403010449</t>
  </si>
  <si>
    <t xml:space="preserve">DTE1873403010453</t>
  </si>
  <si>
    <t xml:space="preserve">Ngô Thị Huyền</t>
  </si>
  <si>
    <t xml:space="preserve">DTE1873403010490</t>
  </si>
  <si>
    <t xml:space="preserve">DTE1873403010493</t>
  </si>
  <si>
    <t xml:space="preserve">Xuân</t>
  </si>
  <si>
    <t xml:space="preserve">DTE1873403010498</t>
  </si>
  <si>
    <t xml:space="preserve">DTE1873403010496</t>
  </si>
  <si>
    <t xml:space="preserve">Lương Thị Hải</t>
  </si>
  <si>
    <t xml:space="preserve">K15-KTKT</t>
  </si>
  <si>
    <t xml:space="preserve">DTE1873403010012</t>
  </si>
  <si>
    <t xml:space="preserve">Nguyễn Kiều</t>
  </si>
  <si>
    <t xml:space="preserve">DTE1873403010020</t>
  </si>
  <si>
    <t xml:space="preserve">Trần Thị Hà</t>
  </si>
  <si>
    <t xml:space="preserve">DTE1873403010033</t>
  </si>
  <si>
    <t xml:space="preserve">Đàm Thị Huyền</t>
  </si>
  <si>
    <t xml:space="preserve">Chang</t>
  </si>
  <si>
    <t xml:space="preserve">DTE1873403010044</t>
  </si>
  <si>
    <t xml:space="preserve">Trần Nam</t>
  </si>
  <si>
    <t xml:space="preserve">Dân</t>
  </si>
  <si>
    <t xml:space="preserve">DTE1873403010061</t>
  </si>
  <si>
    <t xml:space="preserve">Vũ Thuỳ</t>
  </si>
  <si>
    <t xml:space="preserve">DTE1873403010057</t>
  </si>
  <si>
    <t xml:space="preserve">DTE1873403010062</t>
  </si>
  <si>
    <t xml:space="preserve">Nguyễn Tuấn</t>
  </si>
  <si>
    <t xml:space="preserve">Dũng</t>
  </si>
  <si>
    <t xml:space="preserve">DTE1873403010088</t>
  </si>
  <si>
    <t xml:space="preserve">Đào Thị Thu</t>
  </si>
  <si>
    <t xml:space="preserve">DTE1873403010501</t>
  </si>
  <si>
    <t xml:space="preserve">DTE1873403010114</t>
  </si>
  <si>
    <t xml:space="preserve">DTE1873403010125</t>
  </si>
  <si>
    <t xml:space="preserve">DTE1873403010127</t>
  </si>
  <si>
    <t xml:space="preserve">DTE1873403010130</t>
  </si>
  <si>
    <t xml:space="preserve">Nông Thanh</t>
  </si>
  <si>
    <t xml:space="preserve">DTE1873403010136</t>
  </si>
  <si>
    <t xml:space="preserve">DTE1873403010146</t>
  </si>
  <si>
    <t xml:space="preserve">DTE1873403010147</t>
  </si>
  <si>
    <t xml:space="preserve">DTE1873403010151</t>
  </si>
  <si>
    <t xml:space="preserve">Đinh Cẩm</t>
  </si>
  <si>
    <t xml:space="preserve">DTE1873403010163</t>
  </si>
  <si>
    <t xml:space="preserve">Triệu Thị Bích</t>
  </si>
  <si>
    <t xml:space="preserve">DTE1873403010159</t>
  </si>
  <si>
    <t xml:space="preserve">DTE1873403010202</t>
  </si>
  <si>
    <t xml:space="preserve">DTE1873403010213</t>
  </si>
  <si>
    <t xml:space="preserve">Trần Thị Khánh</t>
  </si>
  <si>
    <t xml:space="preserve">DTE1873403010215</t>
  </si>
  <si>
    <t xml:space="preserve">Khánh</t>
  </si>
  <si>
    <t xml:space="preserve">DTE1873403010228</t>
  </si>
  <si>
    <t xml:space="preserve">DTE1873403010236</t>
  </si>
  <si>
    <t xml:space="preserve">Hồ Đắc Khánh</t>
  </si>
  <si>
    <t xml:space="preserve">DTE1873403010260</t>
  </si>
  <si>
    <t xml:space="preserve">DTE1873403010258</t>
  </si>
  <si>
    <t xml:space="preserve">Tống Thị Khánh</t>
  </si>
  <si>
    <t xml:space="preserve">DTE1873403010232</t>
  </si>
  <si>
    <t xml:space="preserve">Đỗ Thị Thùy</t>
  </si>
  <si>
    <t xml:space="preserve">DTE1873403010255</t>
  </si>
  <si>
    <t xml:space="preserve">Sầm Văn</t>
  </si>
  <si>
    <t xml:space="preserve">DTE1873403010276</t>
  </si>
  <si>
    <t xml:space="preserve">DTE1873403010284</t>
  </si>
  <si>
    <t xml:space="preserve">DTE1873403010282</t>
  </si>
  <si>
    <t xml:space="preserve">DTE1873403010303</t>
  </si>
  <si>
    <t xml:space="preserve">Đàm Bích</t>
  </si>
  <si>
    <t xml:space="preserve">trung bình</t>
  </si>
  <si>
    <t xml:space="preserve">DTE1873403010318</t>
  </si>
  <si>
    <t xml:space="preserve">Lương Minh</t>
  </si>
  <si>
    <t xml:space="preserve">DTE1873403010348</t>
  </si>
  <si>
    <t xml:space="preserve">DTE1873403010352</t>
  </si>
  <si>
    <t xml:space="preserve">Trần Thị Hoài</t>
  </si>
  <si>
    <t xml:space="preserve">DTE1873403010342</t>
  </si>
  <si>
    <t xml:space="preserve">DTE1873403010344</t>
  </si>
  <si>
    <t xml:space="preserve">Lương Thị Thanh</t>
  </si>
  <si>
    <t xml:space="preserve">DTE1873403010356</t>
  </si>
  <si>
    <t xml:space="preserve">DTE1873403010358</t>
  </si>
  <si>
    <t xml:space="preserve">Mã Thị</t>
  </si>
  <si>
    <t xml:space="preserve">DTE1873403010365</t>
  </si>
  <si>
    <t xml:space="preserve">Phan Thị</t>
  </si>
  <si>
    <t xml:space="preserve">DTE1873403010410</t>
  </si>
  <si>
    <t xml:space="preserve">DTE1873403010400</t>
  </si>
  <si>
    <t xml:space="preserve">Lê Thị Phương</t>
  </si>
  <si>
    <t xml:space="preserve">DTE1873403010403</t>
  </si>
  <si>
    <t xml:space="preserve">DTE1873403010438</t>
  </si>
  <si>
    <t xml:space="preserve">DTE1873403010462</t>
  </si>
  <si>
    <t xml:space="preserve">DTE1873403010460</t>
  </si>
  <si>
    <t xml:space="preserve">Nguyễn Thị Thuỳ</t>
  </si>
  <si>
    <t xml:space="preserve">DTE1873403010470</t>
  </si>
  <si>
    <t xml:space="preserve">Trần Tuấn</t>
  </si>
  <si>
    <t xml:space="preserve">Trung</t>
  </si>
  <si>
    <t xml:space="preserve">DTE1873403010475</t>
  </si>
  <si>
    <t xml:space="preserve">Nguyễn Hữu</t>
  </si>
  <si>
    <t xml:space="preserve">Tuấn</t>
  </si>
  <si>
    <t xml:space="preserve">DTE1873403010492</t>
  </si>
  <si>
    <t xml:space="preserve">Nguyễn Tất</t>
  </si>
  <si>
    <t xml:space="preserve">Vũ</t>
  </si>
  <si>
    <t xml:space="preserve">K15-KTTHA</t>
  </si>
  <si>
    <t xml:space="preserve">DTE1873403010016</t>
  </si>
  <si>
    <t xml:space="preserve">Nguyễn Thị Vân</t>
  </si>
  <si>
    <t xml:space="preserve">DTE1873403010017</t>
  </si>
  <si>
    <t xml:space="preserve">Phạm Thị Minh</t>
  </si>
  <si>
    <t xml:space="preserve">DTE1873403010026</t>
  </si>
  <si>
    <t xml:space="preserve">DTE1873403010030</t>
  </si>
  <si>
    <t xml:space="preserve">Đỗ Huy</t>
  </si>
  <si>
    <t xml:space="preserve">Bách</t>
  </si>
  <si>
    <t xml:space="preserve">DTE1873403010035</t>
  </si>
  <si>
    <t xml:space="preserve">Hà Uyển</t>
  </si>
  <si>
    <t xml:space="preserve">DTE1873403010042</t>
  </si>
  <si>
    <t xml:space="preserve">Ma Thị Kim</t>
  </si>
  <si>
    <t xml:space="preserve">DTE1873403010049</t>
  </si>
  <si>
    <t xml:space="preserve">Nguyễn Thành</t>
  </si>
  <si>
    <t xml:space="preserve">Đồng</t>
  </si>
  <si>
    <t xml:space="preserve">DTE1873403010051</t>
  </si>
  <si>
    <t xml:space="preserve">Đinh Thị Hạnh</t>
  </si>
  <si>
    <t xml:space="preserve">DTE1873403010072</t>
  </si>
  <si>
    <t xml:space="preserve">DTE1873403010069</t>
  </si>
  <si>
    <t xml:space="preserve">Bùi Hương</t>
  </si>
  <si>
    <t xml:space="preserve">DTE1873403010079</t>
  </si>
  <si>
    <t xml:space="preserve">DTE1873403010080</t>
  </si>
  <si>
    <t xml:space="preserve">DTE1873403010077</t>
  </si>
  <si>
    <t xml:space="preserve">Hà Ngọc</t>
  </si>
  <si>
    <t xml:space="preserve">DTE1873403010090</t>
  </si>
  <si>
    <t xml:space="preserve">DTE1873403010123</t>
  </si>
  <si>
    <t xml:space="preserve">Lê Đỗ Thu</t>
  </si>
  <si>
    <t xml:space="preserve">DTE1873403010128</t>
  </si>
  <si>
    <t xml:space="preserve">DTE1873403010144</t>
  </si>
  <si>
    <t xml:space="preserve">DTE1873403010152</t>
  </si>
  <si>
    <t xml:space="preserve">DTE1873403010153</t>
  </si>
  <si>
    <t xml:space="preserve">DTE1873403010170</t>
  </si>
  <si>
    <t xml:space="preserve">Lê Thị Thanh</t>
  </si>
  <si>
    <t xml:space="preserve">DTE1873403010174</t>
  </si>
  <si>
    <t xml:space="preserve">DTE1873403010171</t>
  </si>
  <si>
    <t xml:space="preserve">Lục Thu</t>
  </si>
  <si>
    <t xml:space="preserve">DTE1873403010178</t>
  </si>
  <si>
    <t xml:space="preserve">DTE1873403010188</t>
  </si>
  <si>
    <t xml:space="preserve">Nguyễn Đức</t>
  </si>
  <si>
    <t xml:space="preserve">DTE1873403010197</t>
  </si>
  <si>
    <t xml:space="preserve">Hoàng Khánh</t>
  </si>
  <si>
    <t xml:space="preserve">DTE1873403010201</t>
  </si>
  <si>
    <t xml:space="preserve">Ngô Thị Thanh</t>
  </si>
  <si>
    <t xml:space="preserve">DTE1873403010196</t>
  </si>
  <si>
    <t xml:space="preserve">Dương Thị Ngọc</t>
  </si>
  <si>
    <t xml:space="preserve">DTE1873403010193</t>
  </si>
  <si>
    <t xml:space="preserve">DTE1873403010198</t>
  </si>
  <si>
    <t xml:space="preserve">DTE1873403010241</t>
  </si>
  <si>
    <t xml:space="preserve">Nguyễn Hoài</t>
  </si>
  <si>
    <t xml:space="preserve">DTE1873403010242</t>
  </si>
  <si>
    <t xml:space="preserve">DTE1873403010245</t>
  </si>
  <si>
    <t xml:space="preserve">Nguyễn Thị Mỹ</t>
  </si>
  <si>
    <t xml:space="preserve">DTE1873403010250</t>
  </si>
  <si>
    <t xml:space="preserve">DTE1873403010244</t>
  </si>
  <si>
    <t xml:space="preserve">Nguyễn Thị Hoài</t>
  </si>
  <si>
    <t xml:space="preserve">DTE1873403010252</t>
  </si>
  <si>
    <t xml:space="preserve">Nguyễn Tố</t>
  </si>
  <si>
    <t xml:space="preserve">DTE1873403010266</t>
  </si>
  <si>
    <t xml:space="preserve">Long</t>
  </si>
  <si>
    <t xml:space="preserve">DTE1873403010268</t>
  </si>
  <si>
    <t xml:space="preserve">Lưu Thị Cẩm</t>
  </si>
  <si>
    <t xml:space="preserve">DTE1873403010281</t>
  </si>
  <si>
    <t xml:space="preserve">DTE1873403010279</t>
  </si>
  <si>
    <t xml:space="preserve">DTE1873403010289</t>
  </si>
  <si>
    <t xml:space="preserve">Lê Thị Kim</t>
  </si>
  <si>
    <t xml:space="preserve">DTE1873403010294</t>
  </si>
  <si>
    <t xml:space="preserve">DTE1873403010297</t>
  </si>
  <si>
    <t xml:space="preserve">Bùi Thị Kim</t>
  </si>
  <si>
    <t xml:space="preserve">DTE1873403010298</t>
  </si>
  <si>
    <t xml:space="preserve">Đặng Thị Kim</t>
  </si>
  <si>
    <t xml:space="preserve">DTE1873403010319</t>
  </si>
  <si>
    <t xml:space="preserve">DTE1873403010329</t>
  </si>
  <si>
    <t xml:space="preserve">Lương Thị Kiều</t>
  </si>
  <si>
    <t xml:space="preserve">DTE1873403010330</t>
  </si>
  <si>
    <t xml:space="preserve">Nguyễn Phạm Hồng</t>
  </si>
  <si>
    <t xml:space="preserve">DTE1873403010337</t>
  </si>
  <si>
    <t xml:space="preserve">Nụ</t>
  </si>
  <si>
    <t xml:space="preserve">DTE1873403010351</t>
  </si>
  <si>
    <t xml:space="preserve">Tống Thị Thu</t>
  </si>
  <si>
    <t xml:space="preserve">DTE1873403010374</t>
  </si>
  <si>
    <t xml:space="preserve">Phạm Như</t>
  </si>
  <si>
    <t xml:space="preserve">DTE1873403010404</t>
  </si>
  <si>
    <t xml:space="preserve">DTE1873403010406</t>
  </si>
  <si>
    <t xml:space="preserve">DTE1873403010409</t>
  </si>
  <si>
    <t xml:space="preserve">DTE1873403010418</t>
  </si>
  <si>
    <t xml:space="preserve">Trương Thị Bích</t>
  </si>
  <si>
    <t xml:space="preserve">DTE1873403010422</t>
  </si>
  <si>
    <t xml:space="preserve">Hoàng Thị Lệ</t>
  </si>
  <si>
    <t xml:space="preserve">DTE1873403010423</t>
  </si>
  <si>
    <t xml:space="preserve">Ma Thị Hoài</t>
  </si>
  <si>
    <t xml:space="preserve">DTE1873403010458</t>
  </si>
  <si>
    <t xml:space="preserve">DTE1873403010468</t>
  </si>
  <si>
    <t xml:space="preserve">DTE1873403010481</t>
  </si>
  <si>
    <t xml:space="preserve">DTE1873403010483</t>
  </si>
  <si>
    <t xml:space="preserve">Lương Bích</t>
  </si>
  <si>
    <t xml:space="preserve">DTE1873403010488</t>
  </si>
  <si>
    <t xml:space="preserve">Lã Thị Hồng</t>
  </si>
  <si>
    <t xml:space="preserve">Vi</t>
  </si>
  <si>
    <t xml:space="preserve">K15-KTTHB</t>
  </si>
  <si>
    <t xml:space="preserve">DTE1753403010001</t>
  </si>
  <si>
    <t xml:space="preserve">Chu Đức</t>
  </si>
  <si>
    <t xml:space="preserve">DTE1873403010018</t>
  </si>
  <si>
    <t xml:space="preserve">Phạm Thị Nguyệt</t>
  </si>
  <si>
    <t xml:space="preserve">DTE1873403010002</t>
  </si>
  <si>
    <t xml:space="preserve">Bùi Nhật</t>
  </si>
  <si>
    <t xml:space="preserve">DTE1873403010023</t>
  </si>
  <si>
    <t xml:space="preserve">Vũ Thị Tuyết</t>
  </si>
  <si>
    <t xml:space="preserve">DTE1873403010027</t>
  </si>
  <si>
    <t xml:space="preserve">DTE1873403010036</t>
  </si>
  <si>
    <t xml:space="preserve">Lục Thị</t>
  </si>
  <si>
    <t xml:space="preserve">DTE1873403010037</t>
  </si>
  <si>
    <t xml:space="preserve">Mai Lan</t>
  </si>
  <si>
    <t xml:space="preserve">DTE1873403010040</t>
  </si>
  <si>
    <t xml:space="preserve">Chiêm</t>
  </si>
  <si>
    <t xml:space="preserve">DTE1873403010045</t>
  </si>
  <si>
    <t xml:space="preserve">Danh</t>
  </si>
  <si>
    <t xml:space="preserve">DTE1873403010052</t>
  </si>
  <si>
    <t xml:space="preserve">DTE1873403010063</t>
  </si>
  <si>
    <t xml:space="preserve">Ngô Văn</t>
  </si>
  <si>
    <t xml:space="preserve">Được</t>
  </si>
  <si>
    <t xml:space="preserve">DTE1873403010064</t>
  </si>
  <si>
    <t xml:space="preserve">Nguyễn Ánh</t>
  </si>
  <si>
    <t xml:space="preserve">DTE1873403010071</t>
  </si>
  <si>
    <t xml:space="preserve">Đỗ Hương</t>
  </si>
  <si>
    <t xml:space="preserve">DTE1873403010089</t>
  </si>
  <si>
    <t xml:space="preserve">DTE1873403010091</t>
  </si>
  <si>
    <t xml:space="preserve">Hà Thị Thúy</t>
  </si>
  <si>
    <t xml:space="preserve">DTE1873403010094</t>
  </si>
  <si>
    <t xml:space="preserve">Lê Minh</t>
  </si>
  <si>
    <t xml:space="preserve">DTE1873403010117</t>
  </si>
  <si>
    <t xml:space="preserve">DTE1873403010129</t>
  </si>
  <si>
    <t xml:space="preserve">DTE1873403010143</t>
  </si>
  <si>
    <t xml:space="preserve">DTE1873403010157</t>
  </si>
  <si>
    <t xml:space="preserve">DTE1873403010161</t>
  </si>
  <si>
    <t xml:space="preserve">Thiêm Thị</t>
  </si>
  <si>
    <t xml:space="preserve">DTE1873403010176</t>
  </si>
  <si>
    <t xml:space="preserve">DTE1873403010211</t>
  </si>
  <si>
    <t xml:space="preserve">DTE1873403010218</t>
  </si>
  <si>
    <t xml:space="preserve">Bạch Thị Thanh</t>
  </si>
  <si>
    <t xml:space="preserve">DTE1873403010247</t>
  </si>
  <si>
    <t xml:space="preserve">DTE1873403010256</t>
  </si>
  <si>
    <t xml:space="preserve">Tạ Khánh</t>
  </si>
  <si>
    <t xml:space="preserve">DTE1873403010273</t>
  </si>
  <si>
    <t xml:space="preserve">DTE1873403010530</t>
  </si>
  <si>
    <t xml:space="preserve">DTE1873403010277</t>
  </si>
  <si>
    <t xml:space="preserve">Bùi Thị Ngọc</t>
  </si>
  <si>
    <t xml:space="preserve">DTE1873403010304</t>
  </si>
  <si>
    <t xml:space="preserve">Dương Hồng</t>
  </si>
  <si>
    <t xml:space="preserve">DTE1873403010307</t>
  </si>
  <si>
    <t xml:space="preserve">Nghiêm Thị</t>
  </si>
  <si>
    <t xml:space="preserve">DTE1873403010309</t>
  </si>
  <si>
    <t xml:space="preserve">DTE1873403010328</t>
  </si>
  <si>
    <t xml:space="preserve">Đặng Thị Hồng</t>
  </si>
  <si>
    <t xml:space="preserve">DTE1873403010347</t>
  </si>
  <si>
    <t xml:space="preserve">Nguyễn Thị Việt</t>
  </si>
  <si>
    <t xml:space="preserve">DTE1873403010350</t>
  </si>
  <si>
    <t xml:space="preserve">DTE1873403010355</t>
  </si>
  <si>
    <t xml:space="preserve">DTE1873403010361</t>
  </si>
  <si>
    <t xml:space="preserve">DTE1873403010378</t>
  </si>
  <si>
    <t xml:space="preserve">DTE1873403010382</t>
  </si>
  <si>
    <t xml:space="preserve">Phạm Thư</t>
  </si>
  <si>
    <t xml:space="preserve">Sinh</t>
  </si>
  <si>
    <t xml:space="preserve">DTE1873403010389</t>
  </si>
  <si>
    <t xml:space="preserve">DTE1873403010396</t>
  </si>
  <si>
    <t xml:space="preserve">Hoàng Thị Phương</t>
  </si>
  <si>
    <t xml:space="preserve">DTE1873403010414</t>
  </si>
  <si>
    <t xml:space="preserve">DTE1873403010391</t>
  </si>
  <si>
    <t xml:space="preserve">Đào Thị Thanh</t>
  </si>
  <si>
    <t xml:space="preserve">DTE1873403010399</t>
  </si>
  <si>
    <t xml:space="preserve">DTE1873403010412</t>
  </si>
  <si>
    <t xml:space="preserve">DTE1873403010425</t>
  </si>
  <si>
    <t xml:space="preserve">Trần Thùy Lâm</t>
  </si>
  <si>
    <t xml:space="preserve">DTE1873403010433</t>
  </si>
  <si>
    <t xml:space="preserve">DTE1873403010434</t>
  </si>
  <si>
    <t xml:space="preserve">DTE1873403010441</t>
  </si>
  <si>
    <t xml:space="preserve">Hồ Thị Thu</t>
  </si>
  <si>
    <t xml:space="preserve">DTE1873403010445</t>
  </si>
  <si>
    <t xml:space="preserve">Bùi Thị Thu</t>
  </si>
  <si>
    <t xml:space="preserve">DTE1873403010446</t>
  </si>
  <si>
    <t xml:space="preserve">Đặng Thị Hà</t>
  </si>
  <si>
    <t xml:space="preserve">DTE1873403010465</t>
  </si>
  <si>
    <t xml:space="preserve">DTE1873403010472</t>
  </si>
  <si>
    <t xml:space="preserve">DTE1873403010474</t>
  </si>
  <si>
    <t xml:space="preserve">DTE1873403010476</t>
  </si>
  <si>
    <t xml:space="preserve">Vũ Anh</t>
  </si>
  <si>
    <t xml:space="preserve">DTE1873403010477</t>
  </si>
  <si>
    <t xml:space="preserve">Lã Thị</t>
  </si>
  <si>
    <t xml:space="preserve">DTE1873403010479</t>
  </si>
  <si>
    <t xml:space="preserve">DTE1873403010487</t>
  </si>
  <si>
    <t xml:space="preserve">DTE1873403010500</t>
  </si>
  <si>
    <t xml:space="preserve">DTE1873403010499</t>
  </si>
  <si>
    <t xml:space="preserve">K15-KTTHC</t>
  </si>
  <si>
    <t xml:space="preserve">DTE1873403010004</t>
  </si>
  <si>
    <t xml:space="preserve">Đàm Thị Lan</t>
  </si>
  <si>
    <t xml:space="preserve">DTE1873403010009</t>
  </si>
  <si>
    <t xml:space="preserve">Kim</t>
  </si>
  <si>
    <t xml:space="preserve">DTE1873403010013</t>
  </si>
  <si>
    <t xml:space="preserve">Nguyễn Quế</t>
  </si>
  <si>
    <t xml:space="preserve">DTE1873403010022</t>
  </si>
  <si>
    <t xml:space="preserve">DTE1873403010038</t>
  </si>
  <si>
    <t xml:space="preserve">Trần Thảo</t>
  </si>
  <si>
    <t xml:space="preserve">DTE1873403010048</t>
  </si>
  <si>
    <t xml:space="preserve">Điều</t>
  </si>
  <si>
    <t xml:space="preserve">DTE1873403010053</t>
  </si>
  <si>
    <t xml:space="preserve">DTE1873403010055</t>
  </si>
  <si>
    <t xml:space="preserve">DTE1873403010065</t>
  </si>
  <si>
    <t xml:space="preserve">Nông Thùy</t>
  </si>
  <si>
    <t xml:space="preserve">DTE1873403010066</t>
  </si>
  <si>
    <t xml:space="preserve">DTE1873403010075</t>
  </si>
  <si>
    <t xml:space="preserve">DTE1873403010092</t>
  </si>
  <si>
    <t xml:space="preserve">Hà Thúy</t>
  </si>
  <si>
    <t xml:space="preserve">DTE1873403010093</t>
  </si>
  <si>
    <t xml:space="preserve">Lâm Thanh</t>
  </si>
  <si>
    <t xml:space="preserve">DTE1873403010098</t>
  </si>
  <si>
    <t xml:space="preserve">DTE1873403010107</t>
  </si>
  <si>
    <t xml:space="preserve">Dương Mỹ</t>
  </si>
  <si>
    <t xml:space="preserve">DTE1873403010113</t>
  </si>
  <si>
    <t xml:space="preserve">DTE1873403010120</t>
  </si>
  <si>
    <t xml:space="preserve">DTE1873403010121</t>
  </si>
  <si>
    <t xml:space="preserve">Hà Thanh</t>
  </si>
  <si>
    <t xml:space="preserve">DTE1873403010124</t>
  </si>
  <si>
    <t xml:space="preserve">DTE1873403010138</t>
  </si>
  <si>
    <t xml:space="preserve">Đỗ Thanh</t>
  </si>
  <si>
    <t xml:space="preserve">DTE1873403010150</t>
  </si>
  <si>
    <t xml:space="preserve">Hồi</t>
  </si>
  <si>
    <t xml:space="preserve">DTE1873403010160</t>
  </si>
  <si>
    <t xml:space="preserve">DTE1873403010165</t>
  </si>
  <si>
    <t xml:space="preserve">Hoàng Quốc</t>
  </si>
  <si>
    <t xml:space="preserve">DTE1873403010167</t>
  </si>
  <si>
    <t xml:space="preserve">Dương Lan</t>
  </si>
  <si>
    <t xml:space="preserve">DTE1873403010168</t>
  </si>
  <si>
    <t xml:space="preserve">DTE1873403010220</t>
  </si>
  <si>
    <t xml:space="preserve">Lam</t>
  </si>
  <si>
    <t xml:space="preserve">DTE1873403010224</t>
  </si>
  <si>
    <t xml:space="preserve">DTE1873403010248</t>
  </si>
  <si>
    <t xml:space="preserve">DTE1873403010261</t>
  </si>
  <si>
    <t xml:space="preserve">Vũ Diệu</t>
  </si>
  <si>
    <t xml:space="preserve">DTE1873403010278</t>
  </si>
  <si>
    <t xml:space="preserve">Đặng Như</t>
  </si>
  <si>
    <t xml:space="preserve">DTE1873403010291</t>
  </si>
  <si>
    <t xml:space="preserve">DTE1873403010301</t>
  </si>
  <si>
    <t xml:space="preserve">Nguyễn Thuý</t>
  </si>
  <si>
    <t xml:space="preserve">DTE1873403010529</t>
  </si>
  <si>
    <t xml:space="preserve">Hoàng Văn</t>
  </si>
  <si>
    <t xml:space="preserve">Nghĩa</t>
  </si>
  <si>
    <t xml:space="preserve">DTE1873403010308</t>
  </si>
  <si>
    <t xml:space="preserve">DTE1873403010323</t>
  </si>
  <si>
    <t xml:space="preserve">DTE1873403010322</t>
  </si>
  <si>
    <t xml:space="preserve">DTE1873403010327</t>
  </si>
  <si>
    <t xml:space="preserve">Trương Thị Thảo</t>
  </si>
  <si>
    <t xml:space="preserve">DTE1873403010346</t>
  </si>
  <si>
    <t xml:space="preserve">DTE1873403010370</t>
  </si>
  <si>
    <t xml:space="preserve">Lê Thị Thu</t>
  </si>
  <si>
    <t xml:space="preserve">DTE1873403010372</t>
  </si>
  <si>
    <t xml:space="preserve">DTE1873403010373</t>
  </si>
  <si>
    <t xml:space="preserve">DTE1873403010377</t>
  </si>
  <si>
    <t xml:space="preserve">DTE1873403010383</t>
  </si>
  <si>
    <t xml:space="preserve">Tam</t>
  </si>
  <si>
    <t xml:space="preserve">DTE1873403010384</t>
  </si>
  <si>
    <t xml:space="preserve">DTE1873403010388</t>
  </si>
  <si>
    <t xml:space="preserve">Thắng</t>
  </si>
  <si>
    <t xml:space="preserve">DTE1873403010393</t>
  </si>
  <si>
    <t xml:space="preserve">Dương Phương</t>
  </si>
  <si>
    <t xml:space="preserve">DTE1873403010394</t>
  </si>
  <si>
    <t xml:space="preserve">DTE1873403010397</t>
  </si>
  <si>
    <t xml:space="preserve">DTE1873403010398</t>
  </si>
  <si>
    <t xml:space="preserve">Lại Thị Ngọc</t>
  </si>
  <si>
    <t xml:space="preserve">DTE1873403010407</t>
  </si>
  <si>
    <t xml:space="preserve">DTE1873403010503</t>
  </si>
  <si>
    <t xml:space="preserve">Ngô Thị Phương</t>
  </si>
  <si>
    <t xml:space="preserve">DTE1873403010426</t>
  </si>
  <si>
    <t xml:space="preserve">DTE1873403010439</t>
  </si>
  <si>
    <t xml:space="preserve">Đặng Thủy</t>
  </si>
  <si>
    <t xml:space="preserve">DTE1873403010457</t>
  </si>
  <si>
    <t xml:space="preserve">DTE1873403010469</t>
  </si>
  <si>
    <t xml:space="preserve">Vũ Thị Hà</t>
  </si>
  <si>
    <t xml:space="preserve">DTE1873403010473</t>
  </si>
  <si>
    <t xml:space="preserve">DTE1873403010526</t>
  </si>
  <si>
    <t xml:space="preserve">Nguyễn Phạm Thu</t>
  </si>
  <si>
    <t xml:space="preserve">DTE1873403010485</t>
  </si>
  <si>
    <t xml:space="preserve">DTE1873403010491</t>
  </si>
  <si>
    <t xml:space="preserve">Vĩnh</t>
  </si>
  <si>
    <t xml:space="preserve">DTE1873403010495</t>
  </si>
  <si>
    <t xml:space="preserve">Lê Thị Hải</t>
  </si>
  <si>
    <t xml:space="preserve">K15-KTTHD</t>
  </si>
  <si>
    <t xml:space="preserve">DTE1873403010003</t>
  </si>
  <si>
    <t xml:space="preserve">Chu Phương</t>
  </si>
  <si>
    <t xml:space="preserve">DTE1873403010029</t>
  </si>
  <si>
    <t xml:space="preserve">Đỗ Thị Hoàng</t>
  </si>
  <si>
    <t xml:space="preserve">DTE1873403010015</t>
  </si>
  <si>
    <t xml:space="preserve">DTE1873403010025</t>
  </si>
  <si>
    <t xml:space="preserve">Dương Thị Mai</t>
  </si>
  <si>
    <t xml:space="preserve">DTE1873403010031</t>
  </si>
  <si>
    <t xml:space="preserve">DTE1873403010032</t>
  </si>
  <si>
    <t xml:space="preserve">DTE1873403010047</t>
  </si>
  <si>
    <t xml:space="preserve">Dậu</t>
  </si>
  <si>
    <t xml:space="preserve">DTE1873403010078</t>
  </si>
  <si>
    <t xml:space="preserve">DTE1873403010086</t>
  </si>
  <si>
    <t xml:space="preserve">Vũ Nguyệt</t>
  </si>
  <si>
    <t xml:space="preserve">DTE1873403010103</t>
  </si>
  <si>
    <t xml:space="preserve">DTE1873403010097</t>
  </si>
  <si>
    <t xml:space="preserve">DTE1873403010102</t>
  </si>
  <si>
    <t xml:space="preserve">DTE1873403010111</t>
  </si>
  <si>
    <t xml:space="preserve">Phương Thị</t>
  </si>
  <si>
    <t xml:space="preserve">DTE1873403010116</t>
  </si>
  <si>
    <t xml:space="preserve">DTE1873403010122</t>
  </si>
  <si>
    <t xml:space="preserve">DTE1873403010131</t>
  </si>
  <si>
    <t xml:space="preserve">Phùng Thị Thu</t>
  </si>
  <si>
    <t xml:space="preserve">DTE1873403010137</t>
  </si>
  <si>
    <t xml:space="preserve">Bạch Linh</t>
  </si>
  <si>
    <t xml:space="preserve">DTE1873403010145</t>
  </si>
  <si>
    <t xml:space="preserve">DTE1873403010162</t>
  </si>
  <si>
    <t xml:space="preserve">DTE1873403010172</t>
  </si>
  <si>
    <t xml:space="preserve">DTE1873403010173</t>
  </si>
  <si>
    <t xml:space="preserve">Lương Thị Mai</t>
  </si>
  <si>
    <t xml:space="preserve">DTE1873403010180</t>
  </si>
  <si>
    <t xml:space="preserve">Sùng Thị</t>
  </si>
  <si>
    <t xml:space="preserve">DTE1873403010182</t>
  </si>
  <si>
    <t xml:space="preserve">Trần Thị Lan</t>
  </si>
  <si>
    <t xml:space="preserve">DTE1873403010183</t>
  </si>
  <si>
    <t xml:space="preserve">DTE1873403010185</t>
  </si>
  <si>
    <t xml:space="preserve">DTE1873403010186</t>
  </si>
  <si>
    <t xml:space="preserve">DTE1873403010189</t>
  </si>
  <si>
    <t xml:space="preserve">DTE1873403010190</t>
  </si>
  <si>
    <t xml:space="preserve">DTE1873403010191</t>
  </si>
  <si>
    <t xml:space="preserve">Huyên</t>
  </si>
  <si>
    <t xml:space="preserve">không đi học</t>
  </si>
  <si>
    <t xml:space="preserve">DTE1873403010204</t>
  </si>
  <si>
    <t xml:space="preserve">DTE1873403010206</t>
  </si>
  <si>
    <t xml:space="preserve">DTE1873403010209</t>
  </si>
  <si>
    <t xml:space="preserve">Phùng Thanh</t>
  </si>
  <si>
    <t xml:space="preserve">DTE1873403010199</t>
  </si>
  <si>
    <t xml:space="preserve">Lại Thanh</t>
  </si>
  <si>
    <t xml:space="preserve">DTE1873403010504</t>
  </si>
  <si>
    <t xml:space="preserve">Lò Thị</t>
  </si>
  <si>
    <t xml:space="preserve">DTE1873403010225</t>
  </si>
  <si>
    <t xml:space="preserve">Tô Phương</t>
  </si>
  <si>
    <t xml:space="preserve">DTE1873403010229</t>
  </si>
  <si>
    <t xml:space="preserve">Vi Thu</t>
  </si>
  <si>
    <t xml:space="preserve">Liễu</t>
  </si>
  <si>
    <t xml:space="preserve">DTE1873403010240</t>
  </si>
  <si>
    <t xml:space="preserve">DTE1873403010254</t>
  </si>
  <si>
    <t xml:space="preserve">DTE1873403010259</t>
  </si>
  <si>
    <t xml:space="preserve">Trần Ngọc Khánh</t>
  </si>
  <si>
    <t xml:space="preserve">DTE1873403010243</t>
  </si>
  <si>
    <t xml:space="preserve">DTE1873403010249</t>
  </si>
  <si>
    <t xml:space="preserve">DTE1873403010265</t>
  </si>
  <si>
    <t xml:space="preserve">Lộc</t>
  </si>
  <si>
    <t xml:space="preserve">DTE1873403010269</t>
  </si>
  <si>
    <t xml:space="preserve">DTE1873403010280</t>
  </si>
  <si>
    <t xml:space="preserve">DTE1873403010287</t>
  </si>
  <si>
    <t xml:space="preserve">Mến</t>
  </si>
  <si>
    <t xml:space="preserve">DTE1873403010302</t>
  </si>
  <si>
    <t xml:space="preserve">Phạm Thị Kim</t>
  </si>
  <si>
    <t xml:space="preserve">DTE1873403010311</t>
  </si>
  <si>
    <t xml:space="preserve">Nguyễn Yến</t>
  </si>
  <si>
    <t xml:space="preserve">DTE1873403010325</t>
  </si>
  <si>
    <t xml:space="preserve">Nguyễn Thị Thảo</t>
  </si>
  <si>
    <t xml:space="preserve">DTE1873403010525</t>
  </si>
  <si>
    <t xml:space="preserve">Quý</t>
  </si>
  <si>
    <t xml:space="preserve">DTE1873403010369</t>
  </si>
  <si>
    <t xml:space="preserve">DTE1873403010387</t>
  </si>
  <si>
    <t xml:space="preserve">DTE1873403010392</t>
  </si>
  <si>
    <t xml:space="preserve">DTE1873403010408</t>
  </si>
  <si>
    <t xml:space="preserve">DTE1873403010424</t>
  </si>
  <si>
    <t xml:space="preserve">DTE1873403010436</t>
  </si>
  <si>
    <t xml:space="preserve">DTE1873403010442</t>
  </si>
  <si>
    <t xml:space="preserve">Hoàng Thanh</t>
  </si>
  <si>
    <t xml:space="preserve">DTE1873403010451</t>
  </si>
  <si>
    <t xml:space="preserve">Khuất Huyền</t>
  </si>
  <si>
    <t xml:space="preserve">DTE1873403010455</t>
  </si>
  <si>
    <t xml:space="preserve">Nguyễn Huyền</t>
  </si>
  <si>
    <t xml:space="preserve">DTE1873403010463</t>
  </si>
  <si>
    <t xml:space="preserve">DTE1873403010489</t>
  </si>
  <si>
    <t xml:space="preserve">K15-KTTHE</t>
  </si>
  <si>
    <t xml:space="preserve">DTE1873403010007</t>
  </si>
  <si>
    <t xml:space="preserve">Dương Hoài</t>
  </si>
  <si>
    <t xml:space="preserve">DTE1873403010511</t>
  </si>
  <si>
    <t xml:space="preserve">DTE1873403010059</t>
  </si>
  <si>
    <t xml:space="preserve">Trần Thị Thùy</t>
  </si>
  <si>
    <t xml:space="preserve">DTE1873403010070</t>
  </si>
  <si>
    <t xml:space="preserve">Đào Thái</t>
  </si>
  <si>
    <t xml:space="preserve">DTE1873403010073</t>
  </si>
  <si>
    <t xml:space="preserve">DTE1873403010082</t>
  </si>
  <si>
    <t xml:space="preserve">DTE1873403010101</t>
  </si>
  <si>
    <t xml:space="preserve">DTE1873403010108</t>
  </si>
  <si>
    <t xml:space="preserve">Hoàng Thị Hồng</t>
  </si>
  <si>
    <t xml:space="preserve">DTE1873403010112</t>
  </si>
  <si>
    <t xml:space="preserve">DTE1873403010118</t>
  </si>
  <si>
    <t xml:space="preserve">Bùi Thanh</t>
  </si>
  <si>
    <t xml:space="preserve">DTE1873403010126</t>
  </si>
  <si>
    <t xml:space="preserve">DTE1873403010512</t>
  </si>
  <si>
    <t xml:space="preserve">DTE1873403010134</t>
  </si>
  <si>
    <t xml:space="preserve">DTE1873403010142</t>
  </si>
  <si>
    <t xml:space="preserve">DTE1873403010187</t>
  </si>
  <si>
    <t xml:space="preserve">DTE1873403010516</t>
  </si>
  <si>
    <t xml:space="preserve">DTE1873403010219</t>
  </si>
  <si>
    <t xml:space="preserve">DTE1873403010221</t>
  </si>
  <si>
    <t xml:space="preserve">Phạm Thị Ngọc</t>
  </si>
  <si>
    <t xml:space="preserve">DTE1873403010223</t>
  </si>
  <si>
    <t xml:space="preserve">Hoàng Ngọc</t>
  </si>
  <si>
    <t xml:space="preserve">DTE1873403010227</t>
  </si>
  <si>
    <t xml:space="preserve">Lý Thị Phương</t>
  </si>
  <si>
    <t xml:space="preserve">DTE1873403010230</t>
  </si>
  <si>
    <t xml:space="preserve">DTE1873403010231</t>
  </si>
  <si>
    <t xml:space="preserve">Bùi Thị Thuỳ</t>
  </si>
  <si>
    <t xml:space="preserve">DTE1873403010237</t>
  </si>
  <si>
    <t xml:space="preserve">Hoàng Thanh Mai</t>
  </si>
  <si>
    <t xml:space="preserve">DTE1873403010285</t>
  </si>
  <si>
    <t xml:space="preserve">Vũ Thị Xuân</t>
  </si>
  <si>
    <t xml:space="preserve">DTE1873403010288</t>
  </si>
  <si>
    <t xml:space="preserve">Miên</t>
  </si>
  <si>
    <t xml:space="preserve">DTE1873403010299</t>
  </si>
  <si>
    <t xml:space="preserve">Hà Thị Thanh</t>
  </si>
  <si>
    <t xml:space="preserve">DTE1873403010517</t>
  </si>
  <si>
    <t xml:space="preserve">Ngô Thị Thảo</t>
  </si>
  <si>
    <t xml:space="preserve">DTE1873403010514</t>
  </si>
  <si>
    <t xml:space="preserve">DTE1873403010515</t>
  </si>
  <si>
    <t xml:space="preserve">Trần Thị Thủy</t>
  </si>
  <si>
    <t xml:space="preserve">DTE1873403010317</t>
  </si>
  <si>
    <t xml:space="preserve">Hoàng Thị Minh</t>
  </si>
  <si>
    <t xml:space="preserve">DTE1873403010316</t>
  </si>
  <si>
    <t xml:space="preserve">DTE1873403010510</t>
  </si>
  <si>
    <t xml:space="preserve">Ma Thị Ánh </t>
  </si>
  <si>
    <t xml:space="preserve">DTE1873403010334</t>
  </si>
  <si>
    <t xml:space="preserve">Ôn Thị</t>
  </si>
  <si>
    <t xml:space="preserve">DTE1873403010335</t>
  </si>
  <si>
    <t xml:space="preserve">DTE1873403010336</t>
  </si>
  <si>
    <t xml:space="preserve">DTE1873403010349</t>
  </si>
  <si>
    <t xml:space="preserve">DTE1873403010363</t>
  </si>
  <si>
    <t xml:space="preserve">DTE1873403010366</t>
  </si>
  <si>
    <t xml:space="preserve">DTE1873403010371</t>
  </si>
  <si>
    <t xml:space="preserve">DTE1873403010381</t>
  </si>
  <si>
    <t xml:space="preserve">DTE1873403010386</t>
  </si>
  <si>
    <t xml:space="preserve">Nguyễn Thị Nguyên</t>
  </si>
  <si>
    <t xml:space="preserve">DTE1873403010390</t>
  </si>
  <si>
    <t xml:space="preserve">Thao</t>
  </si>
  <si>
    <t xml:space="preserve">DTE1873403010405</t>
  </si>
  <si>
    <t xml:space="preserve">DTE1873403010411</t>
  </si>
  <si>
    <t xml:space="preserve">DTE1873403010419</t>
  </si>
  <si>
    <t xml:space="preserve">DTE1873403010420</t>
  </si>
  <si>
    <t xml:space="preserve">DTE1873403010421</t>
  </si>
  <si>
    <t xml:space="preserve">DTE1873403010428</t>
  </si>
  <si>
    <t xml:space="preserve">DTE1873403010431</t>
  </si>
  <si>
    <t xml:space="preserve">DTE1873403010432</t>
  </si>
  <si>
    <t xml:space="preserve">DTE1873403010435</t>
  </si>
  <si>
    <t xml:space="preserve">DTE1873403010440</t>
  </si>
  <si>
    <t xml:space="preserve">Hoàng Thị Thủy</t>
  </si>
  <si>
    <t xml:space="preserve">DTE1873403010464</t>
  </si>
  <si>
    <t xml:space="preserve">DTE1873403010448</t>
  </si>
  <si>
    <t xml:space="preserve">Dương Lâm</t>
  </si>
  <si>
    <t xml:space="preserve">DTE1873403010461</t>
  </si>
  <si>
    <t xml:space="preserve">Nông Thị Huyền</t>
  </si>
  <si>
    <t xml:space="preserve">DTE1873403010471</t>
  </si>
  <si>
    <t xml:space="preserve">Dương Văn</t>
  </si>
  <si>
    <t xml:space="preserve">Trường</t>
  </si>
  <si>
    <t xml:space="preserve">DTE1873403010478</t>
  </si>
  <si>
    <t xml:space="preserve">DTE1873403010482</t>
  </si>
  <si>
    <t xml:space="preserve">DTE1873403010484</t>
  </si>
  <si>
    <t xml:space="preserve">Nguyễn Thảo</t>
  </si>
  <si>
    <t xml:space="preserve">DTE1873403010513</t>
  </si>
  <si>
    <t xml:space="preserve">STT</t>
  </si>
  <si>
    <t xml:space="preserve">K16 - Kế toán 1</t>
  </si>
  <si>
    <t xml:space="preserve">DTE1953403010003</t>
  </si>
  <si>
    <t xml:space="preserve">Đằng Kim</t>
  </si>
  <si>
    <t xml:space="preserve">DTE1953403010006</t>
  </si>
  <si>
    <t xml:space="preserve">DTE1953403010011</t>
  </si>
  <si>
    <t xml:space="preserve">DTE1953403010013</t>
  </si>
  <si>
    <t xml:space="preserve">Vũ Thạch Hoàng</t>
  </si>
  <si>
    <t xml:space="preserve">DTE1953403010292</t>
  </si>
  <si>
    <t xml:space="preserve">Lê Thị Huyền</t>
  </si>
  <si>
    <t xml:space="preserve">DTE1953403010027</t>
  </si>
  <si>
    <t xml:space="preserve">Lê Thùy</t>
  </si>
  <si>
    <t xml:space="preserve">DTE1953403010028</t>
  </si>
  <si>
    <t xml:space="preserve">DTE1953403010035</t>
  </si>
  <si>
    <t xml:space="preserve">Giao</t>
  </si>
  <si>
    <t xml:space="preserve">DTE1953403010366</t>
  </si>
  <si>
    <t xml:space="preserve">DTE1953403010048</t>
  </si>
  <si>
    <t xml:space="preserve">Cao Mai</t>
  </si>
  <si>
    <t xml:space="preserve">DTE1953403010050</t>
  </si>
  <si>
    <t xml:space="preserve">Nghiêm Hải</t>
  </si>
  <si>
    <t xml:space="preserve">DTE1953403010051</t>
  </si>
  <si>
    <t xml:space="preserve">DTE1953403010055</t>
  </si>
  <si>
    <t xml:space="preserve">DTE1953403010056</t>
  </si>
  <si>
    <t xml:space="preserve">Huê</t>
  </si>
  <si>
    <t xml:space="preserve">DTE1953403010058</t>
  </si>
  <si>
    <t xml:space="preserve">DTE1953403010067</t>
  </si>
  <si>
    <t xml:space="preserve">Hà Thị Thu</t>
  </si>
  <si>
    <t xml:space="preserve">DTE1953403010068</t>
  </si>
  <si>
    <t xml:space="preserve">Lê Thanh</t>
  </si>
  <si>
    <t xml:space="preserve">DTE1953403010070</t>
  </si>
  <si>
    <t xml:space="preserve">DTE1953403010059</t>
  </si>
  <si>
    <t xml:space="preserve">DTE1953403010065</t>
  </si>
  <si>
    <t xml:space="preserve">DTE1953403010079</t>
  </si>
  <si>
    <t xml:space="preserve">Nông văn</t>
  </si>
  <si>
    <t xml:space="preserve">Kiên</t>
  </si>
  <si>
    <t xml:space="preserve">DTE1953403010082</t>
  </si>
  <si>
    <t xml:space="preserve">DTE1953403010087</t>
  </si>
  <si>
    <t xml:space="preserve">DTE1953403010088</t>
  </si>
  <si>
    <t xml:space="preserve">DTE1953403010090</t>
  </si>
  <si>
    <t xml:space="preserve">Lê Hoàng Ngọc</t>
  </si>
  <si>
    <t xml:space="preserve">DTE1953403010093</t>
  </si>
  <si>
    <t xml:space="preserve">DTE1953403010094</t>
  </si>
  <si>
    <t xml:space="preserve">DTE1953403010099</t>
  </si>
  <si>
    <t xml:space="preserve">Tạ Văn</t>
  </si>
  <si>
    <t xml:space="preserve">Luận</t>
  </si>
  <si>
    <t xml:space="preserve">DTE1953403010106</t>
  </si>
  <si>
    <t xml:space="preserve">DTE1953403010114</t>
  </si>
  <si>
    <t xml:space="preserve">DTE1953403010116</t>
  </si>
  <si>
    <t xml:space="preserve">Ngà</t>
  </si>
  <si>
    <t xml:space="preserve">DTE1953403010434</t>
  </si>
  <si>
    <t xml:space="preserve">Tống Thanh</t>
  </si>
  <si>
    <t xml:space="preserve">DTE1953403010120</t>
  </si>
  <si>
    <t xml:space="preserve">Đinh Minh</t>
  </si>
  <si>
    <t xml:space="preserve">DTE1953403010121</t>
  </si>
  <si>
    <t xml:space="preserve">Nguyễn Bích</t>
  </si>
  <si>
    <t xml:space="preserve">DTE1953403010433</t>
  </si>
  <si>
    <t xml:space="preserve">DTE1953403010124</t>
  </si>
  <si>
    <t xml:space="preserve">Phạm Hồng</t>
  </si>
  <si>
    <t xml:space="preserve">DTE1953403010125</t>
  </si>
  <si>
    <t xml:space="preserve">Nhâm</t>
  </si>
  <si>
    <t xml:space="preserve">DTE1953403010127</t>
  </si>
  <si>
    <t xml:space="preserve">DTE1953403010130</t>
  </si>
  <si>
    <t xml:space="preserve">Đặng Thị Nguyên</t>
  </si>
  <si>
    <t xml:space="preserve">DTE1953403010141</t>
  </si>
  <si>
    <t xml:space="preserve">Vũ Hoài</t>
  </si>
  <si>
    <t xml:space="preserve">Sơn</t>
  </si>
  <si>
    <t xml:space="preserve">DTE1953403010143</t>
  </si>
  <si>
    <t xml:space="preserve">DTE1953403010147</t>
  </si>
  <si>
    <t xml:space="preserve">DTE1953403010148</t>
  </si>
  <si>
    <t xml:space="preserve">Ma Thị Phương</t>
  </si>
  <si>
    <t xml:space="preserve">DTE1953403010152</t>
  </si>
  <si>
    <t xml:space="preserve">DTE1953403010154</t>
  </si>
  <si>
    <t xml:space="preserve">DTE1953403010155</t>
  </si>
  <si>
    <t xml:space="preserve">Vũ Bích</t>
  </si>
  <si>
    <t xml:space="preserve">DTE1953403010144</t>
  </si>
  <si>
    <t xml:space="preserve">DTE1953403010145</t>
  </si>
  <si>
    <t xml:space="preserve">DTE1953403010159</t>
  </si>
  <si>
    <t xml:space="preserve">Thuỷ</t>
  </si>
  <si>
    <t xml:space="preserve">DTE1953403010161</t>
  </si>
  <si>
    <t xml:space="preserve">DTE1953403010445</t>
  </si>
  <si>
    <t xml:space="preserve">Lê Thị Thu </t>
  </si>
  <si>
    <t xml:space="preserve">DTE1953403010167</t>
  </si>
  <si>
    <t xml:space="preserve">DTE1953403010168</t>
  </si>
  <si>
    <t xml:space="preserve">DTE1953403010169</t>
  </si>
  <si>
    <t xml:space="preserve">DTE1953403010175</t>
  </si>
  <si>
    <t xml:space="preserve">Mã Văn</t>
  </si>
  <si>
    <t xml:space="preserve">Tuyên</t>
  </si>
  <si>
    <t xml:space="preserve">DTE1953403010176</t>
  </si>
  <si>
    <t xml:space="preserve">Lại Khánh</t>
  </si>
  <si>
    <t xml:space="preserve">DTE1953403010179</t>
  </si>
  <si>
    <t xml:space="preserve">DTE1953403010190</t>
  </si>
  <si>
    <t xml:space="preserve">DTE1953403010191</t>
  </si>
  <si>
    <t xml:space="preserve">Trần Thị Cẩm</t>
  </si>
  <si>
    <t xml:space="preserve">DTE1953403010196</t>
  </si>
  <si>
    <t xml:space="preserve">K16 - Kế toán 2</t>
  </si>
  <si>
    <t xml:space="preserve">DTE1953403010005</t>
  </si>
  <si>
    <t xml:space="preserve">Đỗ Thị Ngọc</t>
  </si>
  <si>
    <t xml:space="preserve">DTE1953403010007</t>
  </si>
  <si>
    <t xml:space="preserve">Ma Ngọc</t>
  </si>
  <si>
    <t xml:space="preserve">DTE1953403010008</t>
  </si>
  <si>
    <t xml:space="preserve">DTE1953403010010</t>
  </si>
  <si>
    <t xml:space="preserve">DTE1953403010012</t>
  </si>
  <si>
    <t xml:space="preserve">Trương Lan</t>
  </si>
  <si>
    <t xml:space="preserve">DTE1953403010014</t>
  </si>
  <si>
    <t xml:space="preserve">Vũ Thị Vân</t>
  </si>
  <si>
    <t xml:space="preserve">DTE1953403010019</t>
  </si>
  <si>
    <t xml:space="preserve">Hán Thị</t>
  </si>
  <si>
    <t xml:space="preserve">DTE1953403010018</t>
  </si>
  <si>
    <t xml:space="preserve">DTE1953403010024</t>
  </si>
  <si>
    <t xml:space="preserve">Phí Huyền</t>
  </si>
  <si>
    <t xml:space="preserve">Diệu</t>
  </si>
  <si>
    <t xml:space="preserve">DTE1953403010025</t>
  </si>
  <si>
    <t xml:space="preserve">Đặng Đình</t>
  </si>
  <si>
    <t xml:space="preserve">DTE1953403010033</t>
  </si>
  <si>
    <t xml:space="preserve">DTE1953403010037</t>
  </si>
  <si>
    <t xml:space="preserve">Lý Châu</t>
  </si>
  <si>
    <t xml:space="preserve">DTE1953403010038</t>
  </si>
  <si>
    <t xml:space="preserve">DTE1953403010362</t>
  </si>
  <si>
    <t xml:space="preserve">DTE1953403010043</t>
  </si>
  <si>
    <t xml:space="preserve">DTE1953403010045</t>
  </si>
  <si>
    <t xml:space="preserve">DTE1953403010286</t>
  </si>
  <si>
    <t xml:space="preserve">Thẩm Thanh</t>
  </si>
  <si>
    <t xml:space="preserve">DTE1953403010046</t>
  </si>
  <si>
    <t xml:space="preserve">DTE1953403010047</t>
  </si>
  <si>
    <t xml:space="preserve">DTE1953403010049</t>
  </si>
  <si>
    <t xml:space="preserve">Hoàng Thụy Thanh</t>
  </si>
  <si>
    <t xml:space="preserve">DTE1953403010066</t>
  </si>
  <si>
    <t xml:space="preserve">Trương Hà</t>
  </si>
  <si>
    <t xml:space="preserve">DTE1953403010071</t>
  </si>
  <si>
    <t xml:space="preserve">Phí Thị Vân</t>
  </si>
  <si>
    <t xml:space="preserve">DTE1953403010074</t>
  </si>
  <si>
    <t xml:space="preserve">DTE1953403010402</t>
  </si>
  <si>
    <t xml:space="preserve">DTE1953403010061</t>
  </si>
  <si>
    <t xml:space="preserve">DTE1953403010062</t>
  </si>
  <si>
    <t xml:space="preserve">DTE1953403010063</t>
  </si>
  <si>
    <t xml:space="preserve">Vi Thị Mai</t>
  </si>
  <si>
    <t xml:space="preserve">DTE1953403010429</t>
  </si>
  <si>
    <t xml:space="preserve">Khanh</t>
  </si>
  <si>
    <t xml:space="preserve">DTE1953403010403</t>
  </si>
  <si>
    <t xml:space="preserve">DTE1953403010084</t>
  </si>
  <si>
    <t xml:space="preserve">La Thị</t>
  </si>
  <si>
    <t xml:space="preserve">Lê</t>
  </si>
  <si>
    <t xml:space="preserve">DTE1953403010091</t>
  </si>
  <si>
    <t xml:space="preserve">Lý Thị Thùy</t>
  </si>
  <si>
    <t xml:space="preserve">DTE1953403010092</t>
  </si>
  <si>
    <t xml:space="preserve">DTE1953403010412</t>
  </si>
  <si>
    <t xml:space="preserve">Ma Kim</t>
  </si>
  <si>
    <t xml:space="preserve">DTE1953403010100</t>
  </si>
  <si>
    <t xml:space="preserve">Bùi Cẩm</t>
  </si>
  <si>
    <t xml:space="preserve">DTE1953403010101</t>
  </si>
  <si>
    <t xml:space="preserve">Lương Vũ Hiền</t>
  </si>
  <si>
    <t xml:space="preserve">DTE1953403010102</t>
  </si>
  <si>
    <t xml:space="preserve">DTE1953403010103</t>
  </si>
  <si>
    <t xml:space="preserve">DTE1953403010104</t>
  </si>
  <si>
    <t xml:space="preserve">Lê Thị Ngọc</t>
  </si>
  <si>
    <t xml:space="preserve">DTE1953403010105</t>
  </si>
  <si>
    <t xml:space="preserve">Trần Quỳnh</t>
  </si>
  <si>
    <t xml:space="preserve">DTE1953403010107</t>
  </si>
  <si>
    <t xml:space="preserve">DTE1953403010108</t>
  </si>
  <si>
    <t xml:space="preserve">Vũ Công</t>
  </si>
  <si>
    <t xml:space="preserve">DTE1953403010111</t>
  </si>
  <si>
    <t xml:space="preserve">DTE1953403010112</t>
  </si>
  <si>
    <t xml:space="preserve">Trương Thị Trà</t>
  </si>
  <si>
    <t xml:space="preserve">DTE1953403010122</t>
  </si>
  <si>
    <t xml:space="preserve">DTE1953403010123</t>
  </si>
  <si>
    <t xml:space="preserve">DTE1953403010430</t>
  </si>
  <si>
    <t xml:space="preserve">DTE1953403010126</t>
  </si>
  <si>
    <t xml:space="preserve">Nguyễn Vân</t>
  </si>
  <si>
    <t xml:space="preserve">DTE1953403010128</t>
  </si>
  <si>
    <t xml:space="preserve">DTE1953403010132</t>
  </si>
  <si>
    <t xml:space="preserve">DTE1953403010289</t>
  </si>
  <si>
    <t xml:space="preserve">Trần Bích</t>
  </si>
  <si>
    <t xml:space="preserve">DTE1953403010135</t>
  </si>
  <si>
    <t xml:space="preserve">Vũ Lệ</t>
  </si>
  <si>
    <t xml:space="preserve">DTE1953403010138</t>
  </si>
  <si>
    <t xml:space="preserve">DTE1953403010137</t>
  </si>
  <si>
    <t xml:space="preserve">Đào Thúy</t>
  </si>
  <si>
    <t xml:space="preserve">DTE1953403010139</t>
  </si>
  <si>
    <t xml:space="preserve">DTE1953403010153</t>
  </si>
  <si>
    <t xml:space="preserve">DTE1953403010160</t>
  </si>
  <si>
    <t xml:space="preserve">DTE1953403010158</t>
  </si>
  <si>
    <t xml:space="preserve">DTE1953403010165</t>
  </si>
  <si>
    <t xml:space="preserve">Lê Hạnh</t>
  </si>
  <si>
    <t xml:space="preserve">DTE1953403010419</t>
  </si>
  <si>
    <t xml:space="preserve">DTE1953403010170</t>
  </si>
  <si>
    <t xml:space="preserve">Đinh Ngọc</t>
  </si>
  <si>
    <t xml:space="preserve">DTE1953403010177</t>
  </si>
  <si>
    <t xml:space="preserve">Ma Khánh</t>
  </si>
  <si>
    <t xml:space="preserve">DTE1953403010178</t>
  </si>
  <si>
    <t xml:space="preserve">DTE1953403010193</t>
  </si>
  <si>
    <t xml:space="preserve">Phan Tuệ</t>
  </si>
  <si>
    <t xml:space="preserve">Viên</t>
  </si>
  <si>
    <t xml:space="preserve">K16 - Kế toán 3</t>
  </si>
  <si>
    <t xml:space="preserve">DTE1953403010001</t>
  </si>
  <si>
    <t xml:space="preserve">Nguyễn Thái</t>
  </si>
  <si>
    <t xml:space="preserve">DTE1953403010009</t>
  </si>
  <si>
    <t xml:space="preserve">Nguyễn Thị Lâm</t>
  </si>
  <si>
    <t xml:space="preserve">DTE1953403010016</t>
  </si>
  <si>
    <t xml:space="preserve">DTE1953403010017</t>
  </si>
  <si>
    <t xml:space="preserve">Hoàng Thị Ngọc</t>
  </si>
  <si>
    <t xml:space="preserve">Châu</t>
  </si>
  <si>
    <t xml:space="preserve">DTE1953403010020</t>
  </si>
  <si>
    <t xml:space="preserve">DTE1953403010021</t>
  </si>
  <si>
    <t xml:space="preserve">DTE1953403010023</t>
  </si>
  <si>
    <t xml:space="preserve">Trần Mạnh</t>
  </si>
  <si>
    <t xml:space="preserve">DTE1953403010029</t>
  </si>
  <si>
    <t xml:space="preserve">Đỗ Mạnh</t>
  </si>
  <si>
    <t xml:space="preserve">DTE1953403010030</t>
  </si>
  <si>
    <t xml:space="preserve">Hồ Anh</t>
  </si>
  <si>
    <t xml:space="preserve">DTE1953403010031</t>
  </si>
  <si>
    <t xml:space="preserve">DTE1953403010406</t>
  </si>
  <si>
    <t xml:space="preserve">DTE1953403010202</t>
  </si>
  <si>
    <t xml:space="preserve">Dư Thị Mỹ</t>
  </si>
  <si>
    <t xml:space="preserve">DTE1953403010032</t>
  </si>
  <si>
    <t xml:space="preserve">DTE1953403010034</t>
  </si>
  <si>
    <t xml:space="preserve">Phạm Hương</t>
  </si>
  <si>
    <t xml:space="preserve">DTE1953403010373</t>
  </si>
  <si>
    <t xml:space="preserve">DTE1953403010036</t>
  </si>
  <si>
    <t xml:space="preserve">Đỗ Nguyên</t>
  </si>
  <si>
    <t xml:space="preserve">DTE1953403010041</t>
  </si>
  <si>
    <t xml:space="preserve">Vũ Thái</t>
  </si>
  <si>
    <t xml:space="preserve">DTE1953403010044</t>
  </si>
  <si>
    <t xml:space="preserve">Liểu Thị Ngọc</t>
  </si>
  <si>
    <t xml:space="preserve">DTE1953403010042</t>
  </si>
  <si>
    <t xml:space="preserve">Hân</t>
  </si>
  <si>
    <t xml:space="preserve">DTE1953403010204</t>
  </si>
  <si>
    <t xml:space="preserve">DTE1953403010052</t>
  </si>
  <si>
    <t xml:space="preserve">Đinh Thị Thu</t>
  </si>
  <si>
    <t xml:space="preserve">Hoà</t>
  </si>
  <si>
    <t xml:space="preserve">DTE1953403010053</t>
  </si>
  <si>
    <t xml:space="preserve">DTE1953403010203</t>
  </si>
  <si>
    <t xml:space="preserve">Hà Thu</t>
  </si>
  <si>
    <t xml:space="preserve">DTE1953403010057</t>
  </si>
  <si>
    <t xml:space="preserve">Nông Thị Bích</t>
  </si>
  <si>
    <t xml:space="preserve">DTE1953403010073</t>
  </si>
  <si>
    <t xml:space="preserve">DTE1953403010075</t>
  </si>
  <si>
    <t xml:space="preserve">Đàm Triệu</t>
  </si>
  <si>
    <t xml:space="preserve">Huỳnh</t>
  </si>
  <si>
    <t xml:space="preserve">DTE1953403010060</t>
  </si>
  <si>
    <t xml:space="preserve">Bùi Thị Mai</t>
  </si>
  <si>
    <t xml:space="preserve">DTE1953403010078</t>
  </si>
  <si>
    <t xml:space="preserve">Nguyễn Đình Trung</t>
  </si>
  <si>
    <t xml:space="preserve">DTE1953403010080</t>
  </si>
  <si>
    <t xml:space="preserve">Trần Hiếu</t>
  </si>
  <si>
    <t xml:space="preserve">DTE1953403010081</t>
  </si>
  <si>
    <t xml:space="preserve">Nguyễn Hương</t>
  </si>
  <si>
    <t xml:space="preserve">DTE1953403010083</t>
  </si>
  <si>
    <t xml:space="preserve">Sằm Thị Phương</t>
  </si>
  <si>
    <t xml:space="preserve">DTE1953403010085</t>
  </si>
  <si>
    <t xml:space="preserve">DTE1953403010086</t>
  </si>
  <si>
    <t xml:space="preserve">DTE1953403010089</t>
  </si>
  <si>
    <t xml:space="preserve">Hoàng Thùy</t>
  </si>
  <si>
    <t xml:space="preserve">DTE1953403010206</t>
  </si>
  <si>
    <t xml:space="preserve">DTE1953403010095</t>
  </si>
  <si>
    <t xml:space="preserve">Vũ Lệ Mỹ</t>
  </si>
  <si>
    <t xml:space="preserve">DTE1953403010096</t>
  </si>
  <si>
    <t xml:space="preserve">Lục Thị Kim</t>
  </si>
  <si>
    <t xml:space="preserve">DTE1953403010098</t>
  </si>
  <si>
    <t xml:space="preserve">DTE1953403010288</t>
  </si>
  <si>
    <t xml:space="preserve">DTE1953403010109</t>
  </si>
  <si>
    <t xml:space="preserve">Nguyễn Thị Trà</t>
  </si>
  <si>
    <t xml:space="preserve">DTE1953403010113</t>
  </si>
  <si>
    <t xml:space="preserve">Vương Thị Huyền</t>
  </si>
  <si>
    <t xml:space="preserve">DTE1953403010115</t>
  </si>
  <si>
    <t xml:space="preserve">DTE1953403010117</t>
  </si>
  <si>
    <t xml:space="preserve">Ma Thị Bích</t>
  </si>
  <si>
    <t xml:space="preserve">DTE1953403010118</t>
  </si>
  <si>
    <t xml:space="preserve">DTE1953403010199</t>
  </si>
  <si>
    <t xml:space="preserve">DTE1953403010129</t>
  </si>
  <si>
    <t xml:space="preserve">Trần Thị Hồng</t>
  </si>
  <si>
    <t xml:space="preserve">DTE1953403010133</t>
  </si>
  <si>
    <t xml:space="preserve">Nguyễn Thi Thu</t>
  </si>
  <si>
    <t xml:space="preserve">DTE1953403010134</t>
  </si>
  <si>
    <t xml:space="preserve">DTE1953403010140</t>
  </si>
  <si>
    <t xml:space="preserve">DTE1953403010290</t>
  </si>
  <si>
    <t xml:space="preserve">Bùi Phương</t>
  </si>
  <si>
    <t xml:space="preserve">DTE1953403010150</t>
  </si>
  <si>
    <t xml:space="preserve">DTE1953403010151</t>
  </si>
  <si>
    <t xml:space="preserve">DTE1953403010213</t>
  </si>
  <si>
    <t xml:space="preserve">DTE1953403010156</t>
  </si>
  <si>
    <t xml:space="preserve">DTE1953403010157</t>
  </si>
  <si>
    <t xml:space="preserve">DTE1953403010162</t>
  </si>
  <si>
    <t xml:space="preserve">Mai Hồng</t>
  </si>
  <si>
    <t xml:space="preserve">DTE1953403010163</t>
  </si>
  <si>
    <t xml:space="preserve">DTE1953403010166</t>
  </si>
  <si>
    <t xml:space="preserve">Nguyễn Quỳnh</t>
  </si>
  <si>
    <t xml:space="preserve">DTE1953403010200</t>
  </si>
  <si>
    <t xml:space="preserve">DTE1953403010437</t>
  </si>
  <si>
    <t xml:space="preserve">Trần Xuân</t>
  </si>
  <si>
    <t xml:space="preserve">DTE1953403010171</t>
  </si>
  <si>
    <t xml:space="preserve">Nguyễn Thị Cẩm</t>
  </si>
  <si>
    <t xml:space="preserve">DTE1953403010205</t>
  </si>
  <si>
    <t xml:space="preserve">Nguyễn Anh</t>
  </si>
  <si>
    <t xml:space="preserve">DTE1953403010173</t>
  </si>
  <si>
    <t xml:space="preserve">DTE1953403010172</t>
  </si>
  <si>
    <t xml:space="preserve">Triệu Thị </t>
  </si>
  <si>
    <t xml:space="preserve">Tư</t>
  </si>
  <si>
    <t xml:space="preserve">DTE1953403010174</t>
  </si>
  <si>
    <t xml:space="preserve">Tương</t>
  </si>
  <si>
    <t xml:space="preserve">DTE1953403010192</t>
  </si>
  <si>
    <t xml:space="preserve">DTE1953403010195</t>
  </si>
  <si>
    <t xml:space="preserve">Đinh Thị Hải</t>
  </si>
  <si>
    <t xml:space="preserve">DTE1953403010197</t>
  </si>
  <si>
    <t xml:space="preserve">K16 - Kế toán 4</t>
  </si>
  <si>
    <t xml:space="preserve">DTE1953403010251</t>
  </si>
  <si>
    <t xml:space="preserve">Bùi Kim</t>
  </si>
  <si>
    <t xml:space="preserve">DTE1953403010209</t>
  </si>
  <si>
    <t xml:space="preserve">DTE1953403010252</t>
  </si>
  <si>
    <t xml:space="preserve">DTE1953403010214</t>
  </si>
  <si>
    <t xml:space="preserve">Phạm Thị Lan</t>
  </si>
  <si>
    <t xml:space="preserve">DTE1953403010227</t>
  </si>
  <si>
    <t xml:space="preserve">DTE1953403010407</t>
  </si>
  <si>
    <t xml:space="preserve">Triệu Hồng</t>
  </si>
  <si>
    <t xml:space="preserve">DTE1953403010365</t>
  </si>
  <si>
    <t xml:space="preserve">DTE1953403010240</t>
  </si>
  <si>
    <t xml:space="preserve">DTE1953403010230</t>
  </si>
  <si>
    <t xml:space="preserve">Biển</t>
  </si>
  <si>
    <t xml:space="preserve">DTE1953403010238</t>
  </si>
  <si>
    <t xml:space="preserve">Chu Thị Hằng</t>
  </si>
  <si>
    <t xml:space="preserve">DTE1953403010208</t>
  </si>
  <si>
    <t xml:space="preserve">Đinh Ngọc Linh</t>
  </si>
  <si>
    <t xml:space="preserve">DTE1953403010432</t>
  </si>
  <si>
    <t xml:space="preserve">Hoàng Thị Kim</t>
  </si>
  <si>
    <t xml:space="preserve">DTE1953403010282</t>
  </si>
  <si>
    <t xml:space="preserve">DTE1953403010242</t>
  </si>
  <si>
    <t xml:space="preserve">DTE1953403010207</t>
  </si>
  <si>
    <t xml:space="preserve">Phạm Thùy</t>
  </si>
  <si>
    <t xml:space="preserve">DTE1953403010219</t>
  </si>
  <si>
    <t xml:space="preserve">DTE1953403010236</t>
  </si>
  <si>
    <t xml:space="preserve">Lê Thị Mỹ</t>
  </si>
  <si>
    <t xml:space="preserve">DTE1953403010254</t>
  </si>
  <si>
    <t xml:space="preserve">DTE1953403010226</t>
  </si>
  <si>
    <t xml:space="preserve">DTE1953403010217</t>
  </si>
  <si>
    <t xml:space="preserve">DTE1953403010211</t>
  </si>
  <si>
    <t xml:space="preserve">Lê Đăng</t>
  </si>
  <si>
    <t xml:space="preserve">DTE1953403010225</t>
  </si>
  <si>
    <t xml:space="preserve">DTE1953403010249</t>
  </si>
  <si>
    <t xml:space="preserve">DTE1953403010329</t>
  </si>
  <si>
    <t xml:space="preserve">Đàm Thị Thu</t>
  </si>
  <si>
    <t xml:space="preserve">DTE1953403010351</t>
  </si>
  <si>
    <t xml:space="preserve">DTE1953403010411</t>
  </si>
  <si>
    <t xml:space="preserve">DTE1953403010231</t>
  </si>
  <si>
    <t xml:space="preserve">Trịnh Thị Ngọc</t>
  </si>
  <si>
    <t xml:space="preserve">DTE1953403010237</t>
  </si>
  <si>
    <t xml:space="preserve">DTE1953403010216</t>
  </si>
  <si>
    <t xml:space="preserve">DTE1953403010220</t>
  </si>
  <si>
    <t xml:space="preserve">DTE1953403010285</t>
  </si>
  <si>
    <t xml:space="preserve">Dương Thị Phương</t>
  </si>
  <si>
    <t xml:space="preserve">DTE1953403010243</t>
  </si>
  <si>
    <t xml:space="preserve">DTE1953403010428</t>
  </si>
  <si>
    <t xml:space="preserve">DTE1953403010218</t>
  </si>
  <si>
    <t xml:space="preserve">Đoàn Hương</t>
  </si>
  <si>
    <t xml:space="preserve">DTE1953403010296</t>
  </si>
  <si>
    <t xml:space="preserve">DTE1953403010438</t>
  </si>
  <si>
    <t xml:space="preserve">Hà Thị Thùy</t>
  </si>
  <si>
    <t xml:space="preserve">DTE1953403010439</t>
  </si>
  <si>
    <t xml:space="preserve">DTE1953403010235</t>
  </si>
  <si>
    <t xml:space="preserve">DTE1953403010223</t>
  </si>
  <si>
    <t xml:space="preserve">Phùng Thị </t>
  </si>
  <si>
    <t xml:space="preserve">DTE1953403010245</t>
  </si>
  <si>
    <t xml:space="preserve">Tạ Hoàng Mai</t>
  </si>
  <si>
    <t xml:space="preserve">DTE1953403010224</t>
  </si>
  <si>
    <t xml:space="preserve">Phan Đình</t>
  </si>
  <si>
    <t xml:space="preserve">DTE1953403010244</t>
  </si>
  <si>
    <t xml:space="preserve">DTE1953403010297</t>
  </si>
  <si>
    <t xml:space="preserve">Âu Thị Thùy</t>
  </si>
  <si>
    <t xml:space="preserve">DTE1953403010241</t>
  </si>
  <si>
    <t xml:space="preserve">Đặng Thị Hương</t>
  </si>
  <si>
    <t xml:space="preserve">DTE1953403010283</t>
  </si>
  <si>
    <t xml:space="preserve">DTE1953403010247</t>
  </si>
  <si>
    <t xml:space="preserve">DTE1953403010410</t>
  </si>
  <si>
    <t xml:space="preserve">Na</t>
  </si>
  <si>
    <t xml:space="preserve">DTE1953403010221</t>
  </si>
  <si>
    <t xml:space="preserve">Trần Minh</t>
  </si>
  <si>
    <t xml:space="preserve">DTE1953403010212</t>
  </si>
  <si>
    <t xml:space="preserve">Đặng Thị Vân</t>
  </si>
  <si>
    <t xml:space="preserve">DTE1953403010436</t>
  </si>
  <si>
    <t xml:space="preserve">DTE1953403010248</t>
  </si>
  <si>
    <t xml:space="preserve">Vũ Thị Hồng</t>
  </si>
  <si>
    <t xml:space="preserve">DTE1953403010409</t>
  </si>
  <si>
    <t xml:space="preserve">Nông Kim</t>
  </si>
  <si>
    <t xml:space="preserve">DTE1953403010347</t>
  </si>
  <si>
    <t xml:space="preserve">DTE1953403010250</t>
  </si>
  <si>
    <t xml:space="preserve">DTE1953403010416</t>
  </si>
  <si>
    <t xml:space="preserve">Dương Vũ </t>
  </si>
  <si>
    <t xml:space="preserve">DTE1953403010255</t>
  </si>
  <si>
    <t xml:space="preserve">Dương Thị Minh</t>
  </si>
  <si>
    <t xml:space="preserve">DTE1953403010246</t>
  </si>
  <si>
    <t xml:space="preserve">DTE1953403010284</t>
  </si>
  <si>
    <t xml:space="preserve">Lê Thị Mai</t>
  </si>
  <si>
    <t xml:space="preserve">DTE1953403010239</t>
  </si>
  <si>
    <t xml:space="preserve">DTE1953403010210</t>
  </si>
  <si>
    <t xml:space="preserve">DTE1953403010228</t>
  </si>
  <si>
    <t xml:space="preserve">Xoan</t>
  </si>
  <si>
    <t xml:space="preserve">K16 - Kế toán 5</t>
  </si>
  <si>
    <t xml:space="preserve">DTE1953403010004</t>
  </si>
  <si>
    <t xml:space="preserve">Đào Ngọc Quỳnh</t>
  </si>
  <si>
    <t xml:space="preserve">DTE1953403010384</t>
  </si>
  <si>
    <t xml:space="preserve">Đỗ Phương Quỳnh</t>
  </si>
  <si>
    <t xml:space="preserve">DTE1953403010312</t>
  </si>
  <si>
    <t xml:space="preserve">Lô Thị Ngọc</t>
  </si>
  <si>
    <t xml:space="preserve">DTE1953403010276</t>
  </si>
  <si>
    <t xml:space="preserve">Lý Thị Ngọc</t>
  </si>
  <si>
    <t xml:space="preserve">DTE1953403010300</t>
  </si>
  <si>
    <t xml:space="preserve">DTE1953403010262</t>
  </si>
  <si>
    <t xml:space="preserve">DTE1953403010267</t>
  </si>
  <si>
    <t xml:space="preserve">Tô Quỳnh</t>
  </si>
  <si>
    <t xml:space="preserve">DTE1953403010331</t>
  </si>
  <si>
    <t xml:space="preserve">Trịnh Kiều</t>
  </si>
  <si>
    <t xml:space="preserve">DTE1953403010372</t>
  </si>
  <si>
    <t xml:space="preserve">Bảo</t>
  </si>
  <si>
    <t xml:space="preserve">DTE1953403010274</t>
  </si>
  <si>
    <t xml:space="preserve">DTE1953403010277</t>
  </si>
  <si>
    <t xml:space="preserve">Ngô Thị Ngọc</t>
  </si>
  <si>
    <t xml:space="preserve">DTE1953403010301</t>
  </si>
  <si>
    <t xml:space="preserve">Man Ngọc</t>
  </si>
  <si>
    <t xml:space="preserve">DTE1953403010316</t>
  </si>
  <si>
    <t xml:space="preserve">Đinh Thanh</t>
  </si>
  <si>
    <t xml:space="preserve">DTE1953403010322</t>
  </si>
  <si>
    <t xml:space="preserve">DTE1953403010302</t>
  </si>
  <si>
    <t xml:space="preserve">DTE1953403010303</t>
  </si>
  <si>
    <t xml:space="preserve">DTE1953403010261</t>
  </si>
  <si>
    <t xml:space="preserve">Lê Thu</t>
  </si>
  <si>
    <t xml:space="preserve">DTE1953403010259</t>
  </si>
  <si>
    <t xml:space="preserve">DTE1953403010299</t>
  </si>
  <si>
    <t xml:space="preserve">Phạm Thị Ngân</t>
  </si>
  <si>
    <t xml:space="preserve">DTE1953403010313</t>
  </si>
  <si>
    <t xml:space="preserve">Vũ Thị Khánh</t>
  </si>
  <si>
    <t xml:space="preserve">DTE1953403010321</t>
  </si>
  <si>
    <t xml:space="preserve">Đinh Thúy</t>
  </si>
  <si>
    <t xml:space="preserve">DTE1953403010319</t>
  </si>
  <si>
    <t xml:space="preserve">DTE1953403010307</t>
  </si>
  <si>
    <t xml:space="preserve">Lưu Nhật</t>
  </si>
  <si>
    <t xml:space="preserve">DTE1953403010233</t>
  </si>
  <si>
    <t xml:space="preserve">DTE1953403010363</t>
  </si>
  <si>
    <t xml:space="preserve">DTE1953403010309</t>
  </si>
  <si>
    <t xml:space="preserve">Bùi Đình Nguyễn</t>
  </si>
  <si>
    <t xml:space="preserve">DTE1953403010263</t>
  </si>
  <si>
    <t xml:space="preserve">DTE1953403010291</t>
  </si>
  <si>
    <t xml:space="preserve">Lê Thị Khánh</t>
  </si>
  <si>
    <t xml:space="preserve">DTE1953403010364</t>
  </si>
  <si>
    <t xml:space="preserve">DTE1953403010258</t>
  </si>
  <si>
    <t xml:space="preserve">DTE1953403010232</t>
  </si>
  <si>
    <t xml:space="preserve">DTE1953403010314</t>
  </si>
  <si>
    <t xml:space="preserve">DTE1953403010345</t>
  </si>
  <si>
    <t xml:space="preserve">DTE1953403010317</t>
  </si>
  <si>
    <t xml:space="preserve">DTE1953403010320</t>
  </si>
  <si>
    <t xml:space="preserve">Hà Nhật</t>
  </si>
  <si>
    <t xml:space="preserve">DTE1953403010311</t>
  </si>
  <si>
    <t xml:space="preserve">DTE1953403010295</t>
  </si>
  <si>
    <t xml:space="preserve">Nguyễn Thư</t>
  </si>
  <si>
    <t xml:space="preserve">DTE1953403010280</t>
  </si>
  <si>
    <t xml:space="preserve">DTE1953403010305</t>
  </si>
  <si>
    <t xml:space="preserve">DTE1953403010275</t>
  </si>
  <si>
    <t xml:space="preserve">Lý Sinh</t>
  </si>
  <si>
    <t xml:space="preserve">DTE1953403010310</t>
  </si>
  <si>
    <t xml:space="preserve">Mây</t>
  </si>
  <si>
    <t xml:space="preserve">DTE1953403010257</t>
  </si>
  <si>
    <t xml:space="preserve">Đào Thị Thảo</t>
  </si>
  <si>
    <t xml:space="preserve">DTE1953403010272</t>
  </si>
  <si>
    <t xml:space="preserve">Dương Thị Hiếu</t>
  </si>
  <si>
    <t xml:space="preserve">DTE1953403010256</t>
  </si>
  <si>
    <t xml:space="preserve">Nguyễn Thị Thúy</t>
  </si>
  <si>
    <t xml:space="preserve">Ngần</t>
  </si>
  <si>
    <t xml:space="preserve">DTE1953403010318</t>
  </si>
  <si>
    <t xml:space="preserve">Dương Bích</t>
  </si>
  <si>
    <t xml:space="preserve">DTE1953403010269</t>
  </si>
  <si>
    <t xml:space="preserve">Hà Giáp Minh</t>
  </si>
  <si>
    <t xml:space="preserve">DTE1953403010346</t>
  </si>
  <si>
    <t xml:space="preserve">Trương Hồng</t>
  </si>
  <si>
    <t xml:space="preserve">DTE1953403010315</t>
  </si>
  <si>
    <t xml:space="preserve">DTE1953403010368</t>
  </si>
  <si>
    <t xml:space="preserve">DTE1953403010268</t>
  </si>
  <si>
    <t xml:space="preserve">DTE1953403010264</t>
  </si>
  <si>
    <t xml:space="preserve">DTE1953403010294</t>
  </si>
  <si>
    <t xml:space="preserve">DTE1953403010266</t>
  </si>
  <si>
    <t xml:space="preserve">DTE1953403010308</t>
  </si>
  <si>
    <t xml:space="preserve">DTE1953403010279</t>
  </si>
  <si>
    <t xml:space="preserve">DTE1953403010270</t>
  </si>
  <si>
    <t xml:space="preserve">DTE1953403010431</t>
  </si>
  <si>
    <t xml:space="preserve">DTE1953403010298</t>
  </si>
  <si>
    <t xml:space="preserve">DTE1953403010304</t>
  </si>
  <si>
    <t xml:space="preserve">DTE1953403010306</t>
  </si>
  <si>
    <t xml:space="preserve">Lộc Phương</t>
  </si>
  <si>
    <t xml:space="preserve">DTE1953403010273</t>
  </si>
  <si>
    <t xml:space="preserve">Đào Thị Ánh</t>
  </si>
  <si>
    <t xml:space="preserve">DTE1953403010278</t>
  </si>
  <si>
    <t xml:space="preserve">K16 - Kế toán 6</t>
  </si>
  <si>
    <t xml:space="preserve">DTE1953403010390</t>
  </si>
  <si>
    <t xml:space="preserve">Đinh Thị Vân</t>
  </si>
  <si>
    <t xml:space="preserve">DTE1953403010367</t>
  </si>
  <si>
    <t xml:space="preserve">Hà Triệu Vân</t>
  </si>
  <si>
    <t xml:space="preserve">DTE1953403010415</t>
  </si>
  <si>
    <t xml:space="preserve">DTE1953403010398</t>
  </si>
  <si>
    <t xml:space="preserve">Trần Ngọc</t>
  </si>
  <si>
    <t xml:space="preserve">DTE1953403010394</t>
  </si>
  <si>
    <t xml:space="preserve">DTE1953403010360</t>
  </si>
  <si>
    <t xml:space="preserve">DTE1953403010401</t>
  </si>
  <si>
    <t xml:space="preserve">Lâm Thị</t>
  </si>
  <si>
    <t xml:space="preserve">DTE1953403010414</t>
  </si>
  <si>
    <t xml:space="preserve">DTE1953403010338</t>
  </si>
  <si>
    <t xml:space="preserve">DTE1953403010324</t>
  </si>
  <si>
    <t xml:space="preserve">Trần Đình</t>
  </si>
  <si>
    <t xml:space="preserve">DTE1953403010389</t>
  </si>
  <si>
    <t xml:space="preserve">DTE1953403010420</t>
  </si>
  <si>
    <t xml:space="preserve">DTE1953403010354</t>
  </si>
  <si>
    <t xml:space="preserve">DTE1953403010382</t>
  </si>
  <si>
    <t xml:space="preserve">DTE1953403010391</t>
  </si>
  <si>
    <t xml:space="preserve">DTE1953403010388</t>
  </si>
  <si>
    <t xml:space="preserve">DTE1953403010337</t>
  </si>
  <si>
    <t xml:space="preserve">DTE1953403010376</t>
  </si>
  <si>
    <t xml:space="preserve">DTE1953403010379</t>
  </si>
  <si>
    <t xml:space="preserve">DTE1953403010349</t>
  </si>
  <si>
    <t xml:space="preserve">Mã Thị Thu</t>
  </si>
  <si>
    <t xml:space="preserve">DTE1953403010355</t>
  </si>
  <si>
    <t xml:space="preserve">DTE1953403010385</t>
  </si>
  <si>
    <t xml:space="preserve">DTE1953403010357</t>
  </si>
  <si>
    <t xml:space="preserve">Thào Thị</t>
  </si>
  <si>
    <t xml:space="preserve">DTE1953403010330</t>
  </si>
  <si>
    <t xml:space="preserve">DTE1953403010377</t>
  </si>
  <si>
    <t xml:space="preserve">DTE1953403010348</t>
  </si>
  <si>
    <t xml:space="preserve">DTE1953403010356</t>
  </si>
  <si>
    <t xml:space="preserve">Hoàn</t>
  </si>
  <si>
    <t xml:space="preserve">DTE1953403010383</t>
  </si>
  <si>
    <t xml:space="preserve">DTE1953403010425</t>
  </si>
  <si>
    <t xml:space="preserve">DTE1953403010421</t>
  </si>
  <si>
    <t xml:space="preserve">DTE1953403010325</t>
  </si>
  <si>
    <t xml:space="preserve">Nguyễn Nguyên</t>
  </si>
  <si>
    <t xml:space="preserve">DTE1953403010405</t>
  </si>
  <si>
    <t xml:space="preserve">DTE1953403010353</t>
  </si>
  <si>
    <t xml:space="preserve">Ma Thị Thúy</t>
  </si>
  <si>
    <t xml:space="preserve">DTE1953403010380</t>
  </si>
  <si>
    <t xml:space="preserve">DTE1953403010404</t>
  </si>
  <si>
    <t xml:space="preserve">Hưởng</t>
  </si>
  <si>
    <t xml:space="preserve">DTE1953403010393</t>
  </si>
  <si>
    <t xml:space="preserve">Thạch Thị Mai</t>
  </si>
  <si>
    <t xml:space="preserve">DTE1953403010395</t>
  </si>
  <si>
    <t xml:space="preserve">DTE1953403010399</t>
  </si>
  <si>
    <t xml:space="preserve">Quách Mai</t>
  </si>
  <si>
    <t xml:space="preserve">DTE1953403010359</t>
  </si>
  <si>
    <t xml:space="preserve">Tô Thùy</t>
  </si>
  <si>
    <t xml:space="preserve">DTE1953403010327</t>
  </si>
  <si>
    <t xml:space="preserve">DTE1953403010370</t>
  </si>
  <si>
    <t xml:space="preserve">Lưu</t>
  </si>
  <si>
    <t xml:space="preserve">DTE1953403010343</t>
  </si>
  <si>
    <t xml:space="preserve">DTE1953403010400</t>
  </si>
  <si>
    <t xml:space="preserve">Lý Trà</t>
  </si>
  <si>
    <t xml:space="preserve">DTE1953403010424</t>
  </si>
  <si>
    <t xml:space="preserve">DTE1953403010333</t>
  </si>
  <si>
    <t xml:space="preserve">Phan Thảo</t>
  </si>
  <si>
    <t xml:space="preserve">DTE1953403010336</t>
  </si>
  <si>
    <t xml:space="preserve">DTE1953403010332</t>
  </si>
  <si>
    <t xml:space="preserve">Vi Ánh</t>
  </si>
  <si>
    <t xml:space="preserve">DTE1953403010344</t>
  </si>
  <si>
    <t xml:space="preserve">DTE1953403010369</t>
  </si>
  <si>
    <t xml:space="preserve">Trịnh Thành</t>
  </si>
  <si>
    <t xml:space="preserve">Nhân</t>
  </si>
  <si>
    <t xml:space="preserve">DTE1953403010381</t>
  </si>
  <si>
    <t xml:space="preserve">Ngũ Linh</t>
  </si>
  <si>
    <t xml:space="preserve">DTE1953403010408</t>
  </si>
  <si>
    <t xml:space="preserve">Phạm Thị Thùy</t>
  </si>
  <si>
    <t xml:space="preserve">DTE1953403010371</t>
  </si>
  <si>
    <t xml:space="preserve">DTE1953403010328</t>
  </si>
  <si>
    <t xml:space="preserve">DTE1953403010340</t>
  </si>
  <si>
    <t xml:space="preserve">Nông Như</t>
  </si>
  <si>
    <t xml:space="preserve">DTE1953403010392</t>
  </si>
  <si>
    <t xml:space="preserve">DTE1953403010422</t>
  </si>
  <si>
    <t xml:space="preserve">Nguyễn Quang</t>
  </si>
  <si>
    <t xml:space="preserve">DTE1953403010426</t>
  </si>
  <si>
    <t xml:space="preserve">DTE1953403010386</t>
  </si>
  <si>
    <t xml:space="preserve">DTE1953403010341</t>
  </si>
  <si>
    <t xml:space="preserve">DTE1953403010350</t>
  </si>
  <si>
    <t xml:space="preserve">DTE1953403010323</t>
  </si>
  <si>
    <t xml:space="preserve">DTE1953403010342</t>
  </si>
  <si>
    <t xml:space="preserve">DTE1953403010397</t>
  </si>
  <si>
    <t xml:space="preserve">Lại Thị Minh</t>
  </si>
  <si>
    <t xml:space="preserve">DTE1953403010334</t>
  </si>
  <si>
    <t xml:space="preserve">Nguyễn Ngọc Quỳnh</t>
  </si>
  <si>
    <t xml:space="preserve">DTE1953403010326</t>
  </si>
  <si>
    <t xml:space="preserve">Nguyễn Hiền</t>
  </si>
  <si>
    <t xml:space="preserve">DTE1953403010374</t>
  </si>
  <si>
    <t xml:space="preserve">DTE1953403010417</t>
  </si>
  <si>
    <t xml:space="preserve">DTE1953403010358</t>
  </si>
  <si>
    <t xml:space="preserve">Lương Bảo</t>
  </si>
  <si>
    <t xml:space="preserve">DTE1953403010361</t>
  </si>
  <si>
    <t xml:space="preserve">Mai Nguyên</t>
  </si>
  <si>
    <t xml:space="preserve">Ấn định danh sách:</t>
  </si>
  <si>
    <t xml:space="preserve">Kém</t>
  </si>
  <si>
    <t xml:space="preserve">BẢNG TỔNG HỢP KẾT QUẢ RÈN LUYỆN CỦA SINH VIÊN - KHOA KINH TẾ</t>
  </si>
  <si>
    <t xml:space="preserve">Lớp: K14-kinh tế</t>
  </si>
  <si>
    <t xml:space="preserve">Họ và</t>
  </si>
  <si>
    <t xml:space="preserve">Tên</t>
  </si>
  <si>
    <t xml:space="preserve">Điểm
 RL</t>
  </si>
  <si>
    <t xml:space="preserve">DTE1753101010061</t>
  </si>
  <si>
    <t xml:space="preserve">CHITVILAPHONH</t>
  </si>
  <si>
    <t xml:space="preserve">AMPHLAY</t>
  </si>
  <si>
    <t xml:space="preserve">DTE1753101010001</t>
  </si>
  <si>
    <t xml:space="preserve">Đỗ Quang</t>
  </si>
  <si>
    <t xml:space="preserve">DTE1753101010002</t>
  </si>
  <si>
    <t xml:space="preserve">Nguyễn Nhật</t>
  </si>
  <si>
    <t xml:space="preserve">Bỏ học</t>
  </si>
  <si>
    <t xml:space="preserve">DTE1753402010010</t>
  </si>
  <si>
    <t xml:space="preserve">Ngô Đinh Linh</t>
  </si>
  <si>
    <t xml:space="preserve">DTE1753101010003</t>
  </si>
  <si>
    <t xml:space="preserve">DTE1753101010008</t>
  </si>
  <si>
    <t xml:space="preserve">Phan Phương</t>
  </si>
  <si>
    <t xml:space="preserve">DTE1753101010009</t>
  </si>
  <si>
    <t xml:space="preserve">DTE1753101010011</t>
  </si>
  <si>
    <t xml:space="preserve">Lê Vương</t>
  </si>
  <si>
    <t xml:space="preserve">DTE1753101010012</t>
  </si>
  <si>
    <t xml:space="preserve">DTE1753101010004</t>
  </si>
  <si>
    <t xml:space="preserve">Lưu Trọng</t>
  </si>
  <si>
    <t xml:space="preserve">Đạo </t>
  </si>
  <si>
    <t xml:space="preserve">DTE1753101010005</t>
  </si>
  <si>
    <t xml:space="preserve">Đoàn Việt</t>
  </si>
  <si>
    <t xml:space="preserve">DTE1753101010006</t>
  </si>
  <si>
    <t xml:space="preserve">Ngô Hùng</t>
  </si>
  <si>
    <t xml:space="preserve">DTE1753101010007</t>
  </si>
  <si>
    <t xml:space="preserve">DTE1753101010013</t>
  </si>
  <si>
    <t xml:space="preserve">Nguyễn Việt</t>
  </si>
  <si>
    <t xml:space="preserve">DTE1753101010014</t>
  </si>
  <si>
    <t xml:space="preserve">DTE1753101010017</t>
  </si>
  <si>
    <t xml:space="preserve">DTE1753101010018</t>
  </si>
  <si>
    <t xml:space="preserve">DTE1753101010064</t>
  </si>
  <si>
    <t xml:space="preserve">Vương Thị </t>
  </si>
  <si>
    <t xml:space="preserve">DTE1753101010019</t>
  </si>
  <si>
    <t xml:space="preserve">DTE1753101010015</t>
  </si>
  <si>
    <t xml:space="preserve">Lương Thúy</t>
  </si>
  <si>
    <t xml:space="preserve">DTE1753101010016</t>
  </si>
  <si>
    <t xml:space="preserve">DTE1753101010020</t>
  </si>
  <si>
    <t xml:space="preserve">Bảo Lưu</t>
  </si>
  <si>
    <t xml:space="preserve">DTE1753101010025</t>
  </si>
  <si>
    <t xml:space="preserve">DTE1753101010026</t>
  </si>
  <si>
    <t xml:space="preserve">DTE1753101010027</t>
  </si>
  <si>
    <t xml:space="preserve">DTE1753101010028</t>
  </si>
  <si>
    <t xml:space="preserve">Trần Quang</t>
  </si>
  <si>
    <t xml:space="preserve">DTE1753403010187</t>
  </si>
  <si>
    <t xml:space="preserve">DTE1753101010029</t>
  </si>
  <si>
    <t xml:space="preserve">Nguyễn Thu Diệu</t>
  </si>
  <si>
    <t xml:space="preserve">DTE1753101010030</t>
  </si>
  <si>
    <t xml:space="preserve">Tống Duy</t>
  </si>
  <si>
    <t xml:space="preserve">DTE1753101010031</t>
  </si>
  <si>
    <t xml:space="preserve">Lưu Trung</t>
  </si>
  <si>
    <t xml:space="preserve">DTE1753101010032</t>
  </si>
  <si>
    <t xml:space="preserve">Trần Trọng</t>
  </si>
  <si>
    <t xml:space="preserve">Kỷ</t>
  </si>
  <si>
    <t xml:space="preserve">DTE1753101010033</t>
  </si>
  <si>
    <t xml:space="preserve">Đỗ Tùng</t>
  </si>
  <si>
    <t xml:space="preserve">DTE1753402010034</t>
  </si>
  <si>
    <t xml:space="preserve">Nguyễn Tùng</t>
  </si>
  <si>
    <t xml:space="preserve">DTE1753101010034</t>
  </si>
  <si>
    <t xml:space="preserve">DTE1753101010035</t>
  </si>
  <si>
    <t xml:space="preserve">Sì Go</t>
  </si>
  <si>
    <t xml:space="preserve">Lòng</t>
  </si>
  <si>
    <t xml:space="preserve">DTE1753101010036</t>
  </si>
  <si>
    <t xml:space="preserve">Hạ Hồng</t>
  </si>
  <si>
    <t xml:space="preserve">DTE1753101010037</t>
  </si>
  <si>
    <t xml:space="preserve">DTE1753101010038</t>
  </si>
  <si>
    <t xml:space="preserve">Trần Đại</t>
  </si>
  <si>
    <t xml:space="preserve">DTE1753101010040</t>
  </si>
  <si>
    <t xml:space="preserve">Ngô Huyền Bảo</t>
  </si>
  <si>
    <t xml:space="preserve">DTE1753101010041</t>
  </si>
  <si>
    <t xml:space="preserve">Phùng Thị Diệu</t>
  </si>
  <si>
    <t xml:space="preserve">DTE1753101010045</t>
  </si>
  <si>
    <t xml:space="preserve">DTE1753101010042</t>
  </si>
  <si>
    <t xml:space="preserve">Đỗ Phương</t>
  </si>
  <si>
    <t xml:space="preserve">DTE1753101010046</t>
  </si>
  <si>
    <t xml:space="preserve">Quang</t>
  </si>
  <si>
    <t xml:space="preserve">DTE1753101010047</t>
  </si>
  <si>
    <t xml:space="preserve">Nguyễn Thị Thanh Kim</t>
  </si>
  <si>
    <t xml:space="preserve">DTE1753101010048</t>
  </si>
  <si>
    <t xml:space="preserve">DTE1753101010062</t>
  </si>
  <si>
    <t xml:space="preserve">KANVISAI</t>
  </si>
  <si>
    <t xml:space="preserve">SOULISUK</t>
  </si>
  <si>
    <t xml:space="preserve">DTE1753101010059</t>
  </si>
  <si>
    <t xml:space="preserve">Lù A</t>
  </si>
  <si>
    <t xml:space="preserve">DTE1753101010049</t>
  </si>
  <si>
    <t xml:space="preserve">DTE1753101010050</t>
  </si>
  <si>
    <t xml:space="preserve">DTE1753101010051</t>
  </si>
  <si>
    <t xml:space="preserve">DTE1753101010058</t>
  </si>
  <si>
    <t xml:space="preserve">DTE1753101010053</t>
  </si>
  <si>
    <t xml:space="preserve">DTE1753101010052</t>
  </si>
  <si>
    <t xml:space="preserve">DTE1753101010055</t>
  </si>
  <si>
    <t xml:space="preserve">DTE1753101010054</t>
  </si>
  <si>
    <t xml:space="preserve">Tươi</t>
  </si>
  <si>
    <t xml:space="preserve">DTE1753101010063</t>
  </si>
  <si>
    <t xml:space="preserve">JANG</t>
  </si>
  <si>
    <t xml:space="preserve">YENG</t>
  </si>
  <si>
    <t xml:space="preserve">DTE1753101010056</t>
  </si>
  <si>
    <t xml:space="preserve">DTE1753101010057</t>
  </si>
  <si>
    <t xml:space="preserve">Lớp: K15-KTĐT</t>
  </si>
  <si>
    <t xml:space="preserve">DTE1873101010002</t>
  </si>
  <si>
    <t xml:space="preserve">DTE1873101010003</t>
  </si>
  <si>
    <t xml:space="preserve">DTE1873101040001</t>
  </si>
  <si>
    <t xml:space="preserve">DTE1873101040002</t>
  </si>
  <si>
    <t xml:space="preserve">DTE1873101040003</t>
  </si>
  <si>
    <t xml:space="preserve">Trần Văn</t>
  </si>
  <si>
    <t xml:space="preserve">DTE1873101010006</t>
  </si>
  <si>
    <t xml:space="preserve">DTE1873101010007</t>
  </si>
  <si>
    <t xml:space="preserve">DTE1873101010011</t>
  </si>
  <si>
    <t xml:space="preserve">Ngô Thị Khánh</t>
  </si>
  <si>
    <t xml:space="preserve">DTE1873101040004</t>
  </si>
  <si>
    <t xml:space="preserve">DTE1873101010012</t>
  </si>
  <si>
    <t xml:space="preserve">DTE1873101040013</t>
  </si>
  <si>
    <t xml:space="preserve">DTE1873101040005</t>
  </si>
  <si>
    <t xml:space="preserve">DTE1873101040006</t>
  </si>
  <si>
    <t xml:space="preserve">DTE1873101010013</t>
  </si>
  <si>
    <t xml:space="preserve">Trịnh Trúc</t>
  </si>
  <si>
    <t xml:space="preserve">DTE1873101040007</t>
  </si>
  <si>
    <t xml:space="preserve">DTE1873101040008</t>
  </si>
  <si>
    <t xml:space="preserve">Lê Hải</t>
  </si>
  <si>
    <t xml:space="preserve">DTE1873101010014</t>
  </si>
  <si>
    <t xml:space="preserve">Đào Thị Minh</t>
  </si>
  <si>
    <t xml:space="preserve">DTE1873101040009</t>
  </si>
  <si>
    <t xml:space="preserve">Triệu Ngọc</t>
  </si>
  <si>
    <t xml:space="preserve">DTE1873101040010</t>
  </si>
  <si>
    <t xml:space="preserve">Đặng Duy</t>
  </si>
  <si>
    <t xml:space="preserve">DTE1873101010015</t>
  </si>
  <si>
    <t xml:space="preserve">Sáng</t>
  </si>
  <si>
    <t xml:space="preserve">DTE1873101010017</t>
  </si>
  <si>
    <t xml:space="preserve">La Đình</t>
  </si>
  <si>
    <t xml:space="preserve">DTE1873101010016</t>
  </si>
  <si>
    <t xml:space="preserve">Hà Đức</t>
  </si>
  <si>
    <t xml:space="preserve">DTE1873101040011</t>
  </si>
  <si>
    <t xml:space="preserve">DTE1873101040014</t>
  </si>
  <si>
    <t xml:space="preserve">DTE1873101040012</t>
  </si>
  <si>
    <t xml:space="preserve">DTE1873101010018</t>
  </si>
  <si>
    <t xml:space="preserve">Lớp: K15-KTPT</t>
  </si>
  <si>
    <t xml:space="preserve">DTE1873101050001</t>
  </si>
  <si>
    <t xml:space="preserve">DTE1873101050009</t>
  </si>
  <si>
    <t xml:space="preserve">DTE1873101050002</t>
  </si>
  <si>
    <t xml:space="preserve">Đinh Quốc</t>
  </si>
  <si>
    <t xml:space="preserve">DTE1873101050010</t>
  </si>
  <si>
    <t xml:space="preserve">Luyến</t>
  </si>
  <si>
    <t xml:space="preserve">DTE1873101050005</t>
  </si>
  <si>
    <t xml:space="preserve">DTE1873101050006</t>
  </si>
  <si>
    <t xml:space="preserve">Thàng Thị</t>
  </si>
  <si>
    <t xml:space="preserve">Soi</t>
  </si>
  <si>
    <t xml:space="preserve">DTE1873101050008</t>
  </si>
  <si>
    <t xml:space="preserve">Lóp: K16 - Kinh Tế</t>
  </si>
  <si>
    <t xml:space="preserve">Điểm RL</t>
  </si>
  <si>
    <t xml:space="preserve">DTE1953101010001</t>
  </si>
  <si>
    <t xml:space="preserve">Trương Đức</t>
  </si>
  <si>
    <t xml:space="preserve">DTE1953101010002</t>
  </si>
  <si>
    <t xml:space="preserve">Đỗ Ngọc</t>
  </si>
  <si>
    <t xml:space="preserve">DTE1953101010003</t>
  </si>
  <si>
    <t xml:space="preserve">Nguyễn Phi</t>
  </si>
  <si>
    <t xml:space="preserve">DTE1953101010005</t>
  </si>
  <si>
    <t xml:space="preserve">Nông Đoàn Hồng</t>
  </si>
  <si>
    <t xml:space="preserve">DTE1953101010012</t>
  </si>
  <si>
    <t xml:space="preserve">DTE1953101010008</t>
  </si>
  <si>
    <t xml:space="preserve">DTE1953101010009</t>
  </si>
  <si>
    <t xml:space="preserve">Lương Nguyễn Thảo</t>
  </si>
  <si>
    <t xml:space="preserve">DTE1953101010007</t>
  </si>
  <si>
    <t xml:space="preserve">Lóp: K16 - KTĐT</t>
  </si>
  <si>
    <t xml:space="preserve">DTE1973101040033</t>
  </si>
  <si>
    <t xml:space="preserve">Chu Thị Ngọc</t>
  </si>
  <si>
    <t xml:space="preserve">DTE1973101040019</t>
  </si>
  <si>
    <t xml:space="preserve">Đàm Thị Quỳnh</t>
  </si>
  <si>
    <t xml:space="preserve">DTE1973101040027</t>
  </si>
  <si>
    <t xml:space="preserve">Ma Thị Minh</t>
  </si>
  <si>
    <t xml:space="preserve">DTE1973101040014</t>
  </si>
  <si>
    <t xml:space="preserve">Cao Thị Mai</t>
  </si>
  <si>
    <t xml:space="preserve">DTE1973101040016</t>
  </si>
  <si>
    <t xml:space="preserve">Đỗ Thành</t>
  </si>
  <si>
    <t xml:space="preserve">Chung</t>
  </si>
  <si>
    <t xml:space="preserve">DTE1973101040026</t>
  </si>
  <si>
    <t xml:space="preserve">Trần Trí</t>
  </si>
  <si>
    <t xml:space="preserve">DTE1973101040020</t>
  </si>
  <si>
    <t xml:space="preserve">DTE1973401010010</t>
  </si>
  <si>
    <t xml:space="preserve">Đỗ Hữu</t>
  </si>
  <si>
    <t xml:space="preserve">Động</t>
  </si>
  <si>
    <t xml:space="preserve">DTE1973101040001</t>
  </si>
  <si>
    <t xml:space="preserve">DTE1953401010267</t>
  </si>
  <si>
    <t xml:space="preserve">LI</t>
  </si>
  <si>
    <t xml:space="preserve">GENG</t>
  </si>
  <si>
    <t xml:space="preserve">DTE1973101040008</t>
  </si>
  <si>
    <t xml:space="preserve">DTE1973101040006</t>
  </si>
  <si>
    <t xml:space="preserve">DTE1973101040005</t>
  </si>
  <si>
    <t xml:space="preserve">DTE1953101040036</t>
  </si>
  <si>
    <t xml:space="preserve">Bàng Huy</t>
  </si>
  <si>
    <t xml:space="preserve">DTE1973101040002</t>
  </si>
  <si>
    <t xml:space="preserve">Nguyễn Mạnh</t>
  </si>
  <si>
    <t xml:space="preserve">DTE1973101040032</t>
  </si>
  <si>
    <t xml:space="preserve">Lương Thị Diệu</t>
  </si>
  <si>
    <t xml:space="preserve">DTE1973101040015</t>
  </si>
  <si>
    <t xml:space="preserve">DTE1973101040024</t>
  </si>
  <si>
    <t xml:space="preserve">Ngô Thượng</t>
  </si>
  <si>
    <t xml:space="preserve">DTE1973101040017</t>
  </si>
  <si>
    <t xml:space="preserve">Ma Văn</t>
  </si>
  <si>
    <t xml:space="preserve">Kháng</t>
  </si>
  <si>
    <t xml:space="preserve">DTE1973101040034</t>
  </si>
  <si>
    <t xml:space="preserve">Nguyễn Sơn</t>
  </si>
  <si>
    <t xml:space="preserve">DTE1973101040012</t>
  </si>
  <si>
    <t xml:space="preserve">DTE1973101040028</t>
  </si>
  <si>
    <t xml:space="preserve">Trần Thị Diệu</t>
  </si>
  <si>
    <t xml:space="preserve">DTE1973101040022</t>
  </si>
  <si>
    <t xml:space="preserve">Triệu Phương</t>
  </si>
  <si>
    <t xml:space="preserve">DTE1973101040018</t>
  </si>
  <si>
    <t xml:space="preserve">Lưu Văn</t>
  </si>
  <si>
    <t xml:space="preserve">Nghiêm</t>
  </si>
  <si>
    <t xml:space="preserve">DTE1973101040025</t>
  </si>
  <si>
    <t xml:space="preserve">Ma Thị Hồng</t>
  </si>
  <si>
    <t xml:space="preserve">DTE1973101040011</t>
  </si>
  <si>
    <t xml:space="preserve">Hoàng Nhật</t>
  </si>
  <si>
    <t xml:space="preserve">DTE1973101040030</t>
  </si>
  <si>
    <t xml:space="preserve">DTE1973101040029</t>
  </si>
  <si>
    <t xml:space="preserve">DTE1973101040009</t>
  </si>
  <si>
    <t xml:space="preserve">Nguyễn Chiến</t>
  </si>
  <si>
    <t xml:space="preserve">DTE1973101040021</t>
  </si>
  <si>
    <t xml:space="preserve">Vũ Văn</t>
  </si>
  <si>
    <t xml:space="preserve">DTE1973101040013</t>
  </si>
  <si>
    <t xml:space="preserve">DTE1973101040003</t>
  </si>
  <si>
    <t xml:space="preserve">DTE1953101040010</t>
  </si>
  <si>
    <t xml:space="preserve">Trịnh Thùy </t>
  </si>
  <si>
    <t xml:space="preserve">DTE1973101040010</t>
  </si>
  <si>
    <t xml:space="preserve">Trọng</t>
  </si>
  <si>
    <t xml:space="preserve">DTE1973101040007</t>
  </si>
  <si>
    <t xml:space="preserve">Lóp: K16 - KTPT</t>
  </si>
  <si>
    <t xml:space="preserve">DTE1953101050002</t>
  </si>
  <si>
    <t xml:space="preserve">Nguyễn Tiến</t>
  </si>
  <si>
    <t xml:space="preserve">DTE1953101050003</t>
  </si>
  <si>
    <t xml:space="preserve">DTE1953101050012</t>
  </si>
  <si>
    <t xml:space="preserve">Triệu Hữu </t>
  </si>
  <si>
    <t xml:space="preserve">DTE1953101050006</t>
  </si>
  <si>
    <t xml:space="preserve">Đỗ Thị </t>
  </si>
  <si>
    <t xml:space="preserve">DTE1953101050011</t>
  </si>
  <si>
    <t xml:space="preserve">Hoàng Trường</t>
  </si>
  <si>
    <t xml:space="preserve">DTE1953101050004</t>
  </si>
  <si>
    <t xml:space="preserve">DTE1953101050010</t>
  </si>
  <si>
    <t xml:space="preserve">Lâm Thu </t>
  </si>
  <si>
    <t xml:space="preserve">DTE1953101050007</t>
  </si>
  <si>
    <t xml:space="preserve">DTE1953101050009</t>
  </si>
  <si>
    <t xml:space="preserve">BẢNG TỔNG HỢP KẾT QUẢ RÈN LUYỆN </t>
  </si>
  <si>
    <t xml:space="preserve">CỦA SINH VIÊN LỚP CHẤT LƯỢNG CAO</t>
  </si>
  <si>
    <t xml:space="preserve">LỚP: K14 CLC</t>
  </si>
  <si>
    <t xml:space="preserve">MÃ SV</t>
  </si>
  <si>
    <t xml:space="preserve">HỌ ĐỆM</t>
  </si>
  <si>
    <t xml:space="preserve">TÊN</t>
  </si>
  <si>
    <t xml:space="preserve">ĐRL</t>
  </si>
  <si>
    <t xml:space="preserve">XẾP LOẠI</t>
  </si>
  <si>
    <t xml:space="preserve">GHI CHÚ</t>
  </si>
  <si>
    <t xml:space="preserve">DTE1753403010022</t>
  </si>
  <si>
    <t xml:space="preserve">Nguyễn Vân </t>
  </si>
  <si>
    <t xml:space="preserve">DTE1753401010017</t>
  </si>
  <si>
    <t xml:space="preserve">Nguyễn Văn </t>
  </si>
  <si>
    <t xml:space="preserve">DTE1753401010030</t>
  </si>
  <si>
    <t xml:space="preserve">DTE1753402010021</t>
  </si>
  <si>
    <t xml:space="preserve">DTE1753403010133</t>
  </si>
  <si>
    <t xml:space="preserve">Trần Thị Thanh </t>
  </si>
  <si>
    <t xml:space="preserve">DTE1753403010175</t>
  </si>
  <si>
    <t xml:space="preserve">Dương Thu </t>
  </si>
  <si>
    <t xml:space="preserve">DTE1753403010164</t>
  </si>
  <si>
    <t xml:space="preserve">Trịnh Thu </t>
  </si>
  <si>
    <t xml:space="preserve">DTE1753401010060</t>
  </si>
  <si>
    <t xml:space="preserve">Phan Thanh </t>
  </si>
  <si>
    <t xml:space="preserve">DTE1753403010227</t>
  </si>
  <si>
    <t xml:space="preserve">Trần Thị </t>
  </si>
  <si>
    <t xml:space="preserve">DTE1753101010039</t>
  </si>
  <si>
    <t xml:space="preserve">Đỗ Thị Bảo </t>
  </si>
  <si>
    <t xml:space="preserve">DTE1753403010326</t>
  </si>
  <si>
    <t xml:space="preserve">Hoàng Hương </t>
  </si>
  <si>
    <t xml:space="preserve">DTE1753401010102</t>
  </si>
  <si>
    <t xml:space="preserve">Nông Thị Minh </t>
  </si>
  <si>
    <t xml:space="preserve">DTE1753401010109</t>
  </si>
  <si>
    <t xml:space="preserve">Lê Kim </t>
  </si>
  <si>
    <t xml:space="preserve">DTE1753403010410</t>
  </si>
  <si>
    <t xml:space="preserve">Hoàng Huyền </t>
  </si>
  <si>
    <t xml:space="preserve">DTE1753403010421</t>
  </si>
  <si>
    <t xml:space="preserve">Phạm Thị Thùy </t>
  </si>
  <si>
    <t xml:space="preserve">DTE1753401010124</t>
  </si>
  <si>
    <t xml:space="preserve">Đinh Hồng </t>
  </si>
  <si>
    <t xml:space="preserve">DTE1753403010443</t>
  </si>
  <si>
    <t xml:space="preserve">Nguyễn Phương </t>
  </si>
  <si>
    <t xml:space="preserve">DTE1753401150041</t>
  </si>
  <si>
    <t xml:space="preserve">Vũ Anh </t>
  </si>
  <si>
    <t xml:space="preserve">LỚP: K15 CLC</t>
  </si>
  <si>
    <t xml:space="preserve">DTE1873403010006</t>
  </si>
  <si>
    <t xml:space="preserve">DTE1873402010006</t>
  </si>
  <si>
    <t xml:space="preserve">DTE1878101030012</t>
  </si>
  <si>
    <t xml:space="preserve">Nguyễn Huệ</t>
  </si>
  <si>
    <t xml:space="preserve">DTE1953403010442</t>
  </si>
  <si>
    <t xml:space="preserve">Marbit Campo </t>
  </si>
  <si>
    <t xml:space="preserve">Christian Allain</t>
  </si>
  <si>
    <t xml:space="preserve">DTE1873403010054</t>
  </si>
  <si>
    <t xml:space="preserve">DTE1873403010058</t>
  </si>
  <si>
    <t xml:space="preserve">DTE1873401010042</t>
  </si>
  <si>
    <t xml:space="preserve">DTE1873403010076</t>
  </si>
  <si>
    <t xml:space="preserve">Chu Thị Thanh</t>
  </si>
  <si>
    <t xml:space="preserve">DTE1873403010083</t>
  </si>
  <si>
    <t xml:space="preserve">DTE1873403010110</t>
  </si>
  <si>
    <t xml:space="preserve">DTE1873401010051</t>
  </si>
  <si>
    <t xml:space="preserve">Trần Thị Minh</t>
  </si>
  <si>
    <t xml:space="preserve">DTE1873401010059</t>
  </si>
  <si>
    <t xml:space="preserve">DTE1873402010036</t>
  </si>
  <si>
    <t xml:space="preserve">Trương Thị Ngọc</t>
  </si>
  <si>
    <t xml:space="preserve">DTE1873403010177</t>
  </si>
  <si>
    <t xml:space="preserve">DTE1873401010241</t>
  </si>
  <si>
    <t xml:space="preserve">HE</t>
  </si>
  <si>
    <t xml:space="preserve">JIAHENG</t>
  </si>
  <si>
    <t xml:space="preserve">DTE1878101030040</t>
  </si>
  <si>
    <t xml:space="preserve">DTE1873402010054</t>
  </si>
  <si>
    <t xml:space="preserve">Nguyễn Bùi Ngọc</t>
  </si>
  <si>
    <t xml:space="preserve">DTE1873401010104</t>
  </si>
  <si>
    <t xml:space="preserve">Lê Hoàng</t>
  </si>
  <si>
    <t xml:space="preserve">DTE1953403010441</t>
  </si>
  <si>
    <t xml:space="preserve">Cogonon Espiridion</t>
  </si>
  <si>
    <t xml:space="preserve">Marielyn</t>
  </si>
  <si>
    <t xml:space="preserve">DTE1953403010443</t>
  </si>
  <si>
    <t xml:space="preserve">Baleros Mendoza</t>
  </si>
  <si>
    <t xml:space="preserve">Mark Ryan</t>
  </si>
  <si>
    <t xml:space="preserve">DTE1873403010290</t>
  </si>
  <si>
    <t xml:space="preserve">Đàm Thị Trà</t>
  </si>
  <si>
    <t xml:space="preserve">DTE1873403010293</t>
  </si>
  <si>
    <t xml:space="preserve">Vũ Hoàng</t>
  </si>
  <si>
    <t xml:space="preserve">DTE1873401010119</t>
  </si>
  <si>
    <t xml:space="preserve">Lê Quang</t>
  </si>
  <si>
    <t xml:space="preserve">DTE1873401010123</t>
  </si>
  <si>
    <t xml:space="preserve">Nguyễn Thị Nguyệt</t>
  </si>
  <si>
    <t xml:space="preserve">DTE1878101030042</t>
  </si>
  <si>
    <t xml:space="preserve">Triệu Đại</t>
  </si>
  <si>
    <t xml:space="preserve">DTE1873401010138</t>
  </si>
  <si>
    <t xml:space="preserve">Nhu</t>
  </si>
  <si>
    <t xml:space="preserve">DTE1873403010360</t>
  </si>
  <si>
    <t xml:space="preserve">Nguyễn Dương</t>
  </si>
  <si>
    <t xml:space="preserve">DTE1873403010364</t>
  </si>
  <si>
    <t xml:space="preserve">DTE1873402010082</t>
  </si>
  <si>
    <t xml:space="preserve">Sang</t>
  </si>
  <si>
    <t xml:space="preserve">DTE1953401010269</t>
  </si>
  <si>
    <t xml:space="preserve">Bulalacao Custodio</t>
  </si>
  <si>
    <t xml:space="preserve">Shecaina Mariz</t>
  </si>
  <si>
    <t xml:space="preserve">DTE1873403010401</t>
  </si>
  <si>
    <t xml:space="preserve">DTE1873401010171</t>
  </si>
  <si>
    <t xml:space="preserve">Vy Thị Phương</t>
  </si>
  <si>
    <t xml:space="preserve">DTE1873401010172</t>
  </si>
  <si>
    <t xml:space="preserve">Thế</t>
  </si>
  <si>
    <t xml:space="preserve">DTE1873403010429</t>
  </si>
  <si>
    <t xml:space="preserve">DTE1873401150046</t>
  </si>
  <si>
    <t xml:space="preserve">DTE1873403010532</t>
  </si>
  <si>
    <t xml:space="preserve">DTE1958101030050</t>
  </si>
  <si>
    <t xml:space="preserve">Basuan Maria</t>
  </si>
  <si>
    <t xml:space="preserve">Veronica Ambrad </t>
  </si>
  <si>
    <t xml:space="preserve">DTE1873401010212</t>
  </si>
  <si>
    <t xml:space="preserve">Trịnh Thanh</t>
  </si>
  <si>
    <t xml:space="preserve">DTE1753401010086</t>
  </si>
  <si>
    <t xml:space="preserve">Vũ Đức</t>
  </si>
  <si>
    <t xml:space="preserve">LỚP: K16 CLC 1</t>
  </si>
  <si>
    <t xml:space="preserve">DTE1953403010253</t>
  </si>
  <si>
    <t xml:space="preserve">Dương Quỳnh </t>
  </si>
  <si>
    <t xml:space="preserve">DTE1953403010015</t>
  </si>
  <si>
    <t xml:space="preserve">Lê Thị Ngọc </t>
  </si>
  <si>
    <t xml:space="preserve">DTE1958101030029</t>
  </si>
  <si>
    <t xml:space="preserve">Tạ Thị </t>
  </si>
  <si>
    <t xml:space="preserve">DTE1953403010387</t>
  </si>
  <si>
    <t xml:space="preserve">Hà Thị Thu </t>
  </si>
  <si>
    <t xml:space="preserve">DTE1953403010281</t>
  </si>
  <si>
    <t xml:space="preserve">Nông Thị Thu </t>
  </si>
  <si>
    <t xml:space="preserve">DTE1958101030003</t>
  </si>
  <si>
    <t xml:space="preserve">Nguyễn Minh </t>
  </si>
  <si>
    <t xml:space="preserve">DTE1958101030044</t>
  </si>
  <si>
    <t xml:space="preserve">Lê Phương </t>
  </si>
  <si>
    <t xml:space="preserve">DTE1953401010026</t>
  </si>
  <si>
    <t xml:space="preserve">Lường Thúy </t>
  </si>
  <si>
    <t xml:space="preserve">DTE1958101030046</t>
  </si>
  <si>
    <t xml:space="preserve">Huyền </t>
  </si>
  <si>
    <t xml:space="preserve">DTE1953403010076</t>
  </si>
  <si>
    <t xml:space="preserve">Đặng Châu Anh </t>
  </si>
  <si>
    <t xml:space="preserve">Karina </t>
  </si>
  <si>
    <t xml:space="preserve">DTE1953403010077</t>
  </si>
  <si>
    <t xml:space="preserve">Vũ Duy </t>
  </si>
  <si>
    <t xml:space="preserve">DTE1953401010162</t>
  </si>
  <si>
    <t xml:space="preserve"> Linh</t>
  </si>
  <si>
    <t xml:space="preserve">DTE1953402010071</t>
  </si>
  <si>
    <t xml:space="preserve">Nông Thùy </t>
  </si>
  <si>
    <t xml:space="preserve">DTE1953401010047</t>
  </si>
  <si>
    <t xml:space="preserve">Phạm Ngọc </t>
  </si>
  <si>
    <t xml:space="preserve">DTE1953403010396</t>
  </si>
  <si>
    <t xml:space="preserve">Ngô Ngọc </t>
  </si>
  <si>
    <t xml:space="preserve">DTE1953403010339</t>
  </si>
  <si>
    <t xml:space="preserve">Vũ Hoàng </t>
  </si>
  <si>
    <t xml:space="preserve">DTE1953403010110</t>
  </si>
  <si>
    <t xml:space="preserve">Trần Thị Hà </t>
  </si>
  <si>
    <t xml:space="preserve">DTE1953403010335</t>
  </si>
  <si>
    <t xml:space="preserve">Vũ Hoàng Kim </t>
  </si>
  <si>
    <t xml:space="preserve">DTE1955106050001</t>
  </si>
  <si>
    <t xml:space="preserve">Nguyễn Ngọc </t>
  </si>
  <si>
    <t xml:space="preserve">DTE1953402010042</t>
  </si>
  <si>
    <t xml:space="preserve">Nguyễn Hồ </t>
  </si>
  <si>
    <t xml:space="preserve">DTE1953401010191</t>
  </si>
  <si>
    <t xml:space="preserve">Ngô Hồng </t>
  </si>
  <si>
    <t xml:space="preserve">Quân</t>
  </si>
  <si>
    <t xml:space="preserve">DTE1953403010136</t>
  </si>
  <si>
    <t xml:space="preserve">Bùi Như </t>
  </si>
  <si>
    <t xml:space="preserve">DTE1953101010006</t>
  </si>
  <si>
    <t xml:space="preserve">Ngô Thế </t>
  </si>
  <si>
    <t xml:space="preserve">DTE1953402010044</t>
  </si>
  <si>
    <t xml:space="preserve">Ngô Phương </t>
  </si>
  <si>
    <t xml:space="preserve">DTE1953401010196</t>
  </si>
  <si>
    <t xml:space="preserve">DTE1953402010045</t>
  </si>
  <si>
    <t xml:space="preserve">Lê Đức </t>
  </si>
  <si>
    <t xml:space="preserve">DTE1953403010378</t>
  </si>
  <si>
    <t xml:space="preserve">Phương Quỳnh </t>
  </si>
  <si>
    <t xml:space="preserve">DTE1953401010155</t>
  </si>
  <si>
    <t xml:space="preserve">Nguyễn Văn Mạnh </t>
  </si>
  <si>
    <t xml:space="preserve">DTE1953401010084</t>
  </si>
  <si>
    <t xml:space="preserve">Vũ Thanh </t>
  </si>
  <si>
    <t xml:space="preserve">DTE1953401010208</t>
  </si>
  <si>
    <t xml:space="preserve">Lê Đình </t>
  </si>
  <si>
    <t xml:space="preserve">LỚP: K16 CLC 2</t>
  </si>
  <si>
    <t xml:space="preserve">DTE1958101030032</t>
  </si>
  <si>
    <t xml:space="preserve">Thạch Thị Huệ</t>
  </si>
  <si>
    <t xml:space="preserve">DTE1953403010026</t>
  </si>
  <si>
    <t xml:space="preserve">Chu Ngọc </t>
  </si>
  <si>
    <t xml:space="preserve">DTE1958101030019</t>
  </si>
  <si>
    <t xml:space="preserve">Lương Tiến</t>
  </si>
  <si>
    <t xml:space="preserve">DTE1953401010104</t>
  </si>
  <si>
    <t xml:space="preserve">Hoàng Thi Hồng</t>
  </si>
  <si>
    <t xml:space="preserve">DTE1953403010039</t>
  </si>
  <si>
    <t xml:space="preserve">DTE1953403010040</t>
  </si>
  <si>
    <t xml:space="preserve">Trình Thị Thu</t>
  </si>
  <si>
    <t xml:space="preserve">DTE1953403010229</t>
  </si>
  <si>
    <t xml:space="preserve">Ngô Tiến</t>
  </si>
  <si>
    <t xml:space="preserve">DTE1953401010107</t>
  </si>
  <si>
    <t xml:space="preserve">DTE1953401010213</t>
  </si>
  <si>
    <t xml:space="preserve">Lường Thị Thu</t>
  </si>
  <si>
    <t xml:space="preserve">DTE1953403010072</t>
  </si>
  <si>
    <t xml:space="preserve">DTE1953403010064</t>
  </si>
  <si>
    <t xml:space="preserve">Vũ Thị </t>
  </si>
  <si>
    <t xml:space="preserve">DTE1953401010108</t>
  </si>
  <si>
    <t xml:space="preserve">DTE1958101030018</t>
  </si>
  <si>
    <t xml:space="preserve">Đỗ Thị Bích</t>
  </si>
  <si>
    <t xml:space="preserve">DTE1953401010137</t>
  </si>
  <si>
    <t xml:space="preserve">Mi</t>
  </si>
  <si>
    <t xml:space="preserve">DTE1953403010119</t>
  </si>
  <si>
    <t xml:space="preserve">Ngô Thúy</t>
  </si>
  <si>
    <t xml:space="preserve">DTE1953403010131</t>
  </si>
  <si>
    <t xml:space="preserve">DTE1953401150037</t>
  </si>
  <si>
    <t xml:space="preserve">Ma Thị </t>
  </si>
  <si>
    <t xml:space="preserve">DTE1953401010139</t>
  </si>
  <si>
    <t xml:space="preserve">DTE1953403010142</t>
  </si>
  <si>
    <t xml:space="preserve">DTE1953403010149</t>
  </si>
  <si>
    <t xml:space="preserve">DTE1953403010222</t>
  </si>
  <si>
    <t xml:space="preserve">DTE1953403010260</t>
  </si>
  <si>
    <t xml:space="preserve">DTE1953403010234</t>
  </si>
  <si>
    <t xml:space="preserve">DTE1953401010211</t>
  </si>
  <si>
    <t xml:space="preserve">DTE1953401010200</t>
  </si>
  <si>
    <t xml:space="preserve">DTE1953403010194</t>
  </si>
  <si>
    <t xml:space="preserve">Phạm Thị </t>
  </si>
  <si>
    <t xml:space="preserve">DTE1953403010198</t>
  </si>
  <si>
    <t xml:space="preserve">DTE1958101030010</t>
  </si>
  <si>
    <t xml:space="preserve">Nguyễn Tiểu</t>
  </si>
  <si>
    <t xml:space="preserve">DTE1953401010274</t>
  </si>
  <si>
    <t xml:space="preserve">Đặng Minh</t>
  </si>
  <si>
    <t xml:space="preserve">BẢNG TỔNG HỢP KẾT QUẢ RÈN LUYỆN CỦA SINH VIÊN </t>
  </si>
  <si>
    <t xml:space="preserve">KHOA MARKETING, THƯƠNG MẠI &amp; DU LỊCH</t>
  </si>
  <si>
    <t xml:space="preserve">Lớp: K14DLLH</t>
  </si>
  <si>
    <t xml:space="preserve">Họ và tên</t>
  </si>
  <si>
    <t xml:space="preserve">DTE1753401030014</t>
  </si>
  <si>
    <t xml:space="preserve">Đỗ Xuân</t>
  </si>
  <si>
    <t xml:space="preserve">DTE1753401030015</t>
  </si>
  <si>
    <t xml:space="preserve">Trương Thị Mai</t>
  </si>
  <si>
    <t xml:space="preserve">DTE1753401030002</t>
  </si>
  <si>
    <t xml:space="preserve">Lưu Công</t>
  </si>
  <si>
    <t xml:space="preserve">Bắc</t>
  </si>
  <si>
    <t xml:space="preserve">DTE1753401030003</t>
  </si>
  <si>
    <t xml:space="preserve">DTE1753401030004</t>
  </si>
  <si>
    <t xml:space="preserve">Cương</t>
  </si>
  <si>
    <t xml:space="preserve">DTE1753401030043</t>
  </si>
  <si>
    <t xml:space="preserve">DTE1753401030018</t>
  </si>
  <si>
    <t xml:space="preserve">DTE1753401030019</t>
  </si>
  <si>
    <t xml:space="preserve">Đào Việt</t>
  </si>
  <si>
    <t xml:space="preserve">DTE1753401030005</t>
  </si>
  <si>
    <t xml:space="preserve">DTE1753401030006</t>
  </si>
  <si>
    <t xml:space="preserve">Trần Phương</t>
  </si>
  <si>
    <t xml:space="preserve">DTE1753401030007</t>
  </si>
  <si>
    <t xml:space="preserve">Nông Thị Thu</t>
  </si>
  <si>
    <t xml:space="preserve">DTE1753401030021</t>
  </si>
  <si>
    <t xml:space="preserve">DTE1753401030022</t>
  </si>
  <si>
    <t xml:space="preserve">DTE1753401030020</t>
  </si>
  <si>
    <t xml:space="preserve">DTE1753401030024</t>
  </si>
  <si>
    <t xml:space="preserve">Nguyễn Thị Khánh</t>
  </si>
  <si>
    <t xml:space="preserve">DTE1753401030025</t>
  </si>
  <si>
    <t xml:space="preserve">DTE1753401030041</t>
  </si>
  <si>
    <t xml:space="preserve">DTE1753401030040</t>
  </si>
  <si>
    <t xml:space="preserve">Quan Thị</t>
  </si>
  <si>
    <t xml:space="preserve">Lượng</t>
  </si>
  <si>
    <t xml:space="preserve">DTE1753401030013</t>
  </si>
  <si>
    <t xml:space="preserve">DTE1753401030026</t>
  </si>
  <si>
    <t xml:space="preserve">Phan Bảo</t>
  </si>
  <si>
    <t xml:space="preserve">Mẫn</t>
  </si>
  <si>
    <t xml:space="preserve">DTE1753401030027</t>
  </si>
  <si>
    <t xml:space="preserve">DTE1753401030028</t>
  </si>
  <si>
    <t xml:space="preserve">DTE1753401030029</t>
  </si>
  <si>
    <t xml:space="preserve">DTE1753401030030</t>
  </si>
  <si>
    <t xml:space="preserve">Tân</t>
  </si>
  <si>
    <t xml:space="preserve">DTE1753401030031</t>
  </si>
  <si>
    <t xml:space="preserve">Lại Thị</t>
  </si>
  <si>
    <t xml:space="preserve">DTE1753401030032</t>
  </si>
  <si>
    <t xml:space="preserve">DTE1753401030012</t>
  </si>
  <si>
    <t xml:space="preserve">Thay</t>
  </si>
  <si>
    <t xml:space="preserve">DTE1753401030039</t>
  </si>
  <si>
    <t xml:space="preserve">Thoa</t>
  </si>
  <si>
    <t xml:space="preserve">DTE1753401030033</t>
  </si>
  <si>
    <t xml:space="preserve">DTE1753401030034</t>
  </si>
  <si>
    <t xml:space="preserve">DTE1753401030035</t>
  </si>
  <si>
    <t xml:space="preserve">Nguyễn Thủy</t>
  </si>
  <si>
    <t xml:space="preserve">DTE1753401030010</t>
  </si>
  <si>
    <t xml:space="preserve">DTE1753401030011</t>
  </si>
  <si>
    <t xml:space="preserve">Trần</t>
  </si>
  <si>
    <t xml:space="preserve">Lớp: </t>
  </si>
  <si>
    <t xml:space="preserve">K14 Quản trị  Marketing</t>
  </si>
  <si>
    <t xml:space="preserve">DTE1753401150003</t>
  </si>
  <si>
    <t xml:space="preserve">DTE1753401150005</t>
  </si>
  <si>
    <t xml:space="preserve">Đinh Đức</t>
  </si>
  <si>
    <t xml:space="preserve">Độ</t>
  </si>
  <si>
    <t xml:space="preserve">DTE1753401150007</t>
  </si>
  <si>
    <t xml:space="preserve">Vũ Thị Hương</t>
  </si>
  <si>
    <t xml:space="preserve">DTE1753401150009</t>
  </si>
  <si>
    <t xml:space="preserve">Chu Thúy</t>
  </si>
  <si>
    <t xml:space="preserve">DTE1753401150008</t>
  </si>
  <si>
    <t xml:space="preserve">DTE1753401150012</t>
  </si>
  <si>
    <t xml:space="preserve">DTE1753401150014</t>
  </si>
  <si>
    <t xml:space="preserve">DTE1753401150045</t>
  </si>
  <si>
    <t xml:space="preserve">Vũ Minh</t>
  </si>
  <si>
    <t xml:space="preserve">DTE1753401150015</t>
  </si>
  <si>
    <t xml:space="preserve">Hứa Quốc</t>
  </si>
  <si>
    <t xml:space="preserve">DTE1753401150013</t>
  </si>
  <si>
    <t xml:space="preserve">DTE1753401150016</t>
  </si>
  <si>
    <t xml:space="preserve">DTE1753401150017</t>
  </si>
  <si>
    <t xml:space="preserve">DTE1753401150018</t>
  </si>
  <si>
    <t xml:space="preserve">Đặng Văn</t>
  </si>
  <si>
    <t xml:space="preserve">DTE1753401150019</t>
  </si>
  <si>
    <t xml:space="preserve">DTE1753401150020</t>
  </si>
  <si>
    <t xml:space="preserve">DTE1753401150023</t>
  </si>
  <si>
    <t xml:space="preserve">Đỗ Việt</t>
  </si>
  <si>
    <t xml:space="preserve">DTE1753401150024</t>
  </si>
  <si>
    <t xml:space="preserve">DTE1753401150025</t>
  </si>
  <si>
    <t xml:space="preserve">Hà Hồng</t>
  </si>
  <si>
    <t xml:space="preserve">DTE1753401150026</t>
  </si>
  <si>
    <t xml:space="preserve">Đoàn Thị Như</t>
  </si>
  <si>
    <t xml:space="preserve">DTE1753401150027</t>
  </si>
  <si>
    <t xml:space="preserve">Phùng Thị Đức</t>
  </si>
  <si>
    <t xml:space="preserve">DTE1753401150028</t>
  </si>
  <si>
    <t xml:space="preserve">Chu Bá</t>
  </si>
  <si>
    <t xml:space="preserve">DTE1753401150029</t>
  </si>
  <si>
    <t xml:space="preserve">DTE1753401150031</t>
  </si>
  <si>
    <t xml:space="preserve">DTE1753401150032</t>
  </si>
  <si>
    <t xml:space="preserve">Tạ Thị Hoài</t>
  </si>
  <si>
    <t xml:space="preserve">DTE1753401150033</t>
  </si>
  <si>
    <t xml:space="preserve">Dương Thị Huyền</t>
  </si>
  <si>
    <t xml:space="preserve">DTE1753401150044</t>
  </si>
  <si>
    <t xml:space="preserve">Đỗ Thị Huyền</t>
  </si>
  <si>
    <t xml:space="preserve">DTE1753401150034</t>
  </si>
  <si>
    <t xml:space="preserve">DTE1753401150036</t>
  </si>
  <si>
    <t xml:space="preserve">Bùi Quốc</t>
  </si>
  <si>
    <t xml:space="preserve">DTE1753401150038</t>
  </si>
  <si>
    <t xml:space="preserve">DTE1753401150039</t>
  </si>
  <si>
    <t xml:space="preserve">Triệu Tiến</t>
  </si>
  <si>
    <t xml:space="preserve">DTE1753401150040</t>
  </si>
  <si>
    <t xml:space="preserve">DTE1753401150042</t>
  </si>
  <si>
    <t xml:space="preserve">Hoàng Anh</t>
  </si>
  <si>
    <t xml:space="preserve">Lớp: K15 Du lịch _ Khách sạn</t>
  </si>
  <si>
    <t xml:space="preserve">DTE1878101030002</t>
  </si>
  <si>
    <t xml:space="preserve">DTE1878101030003</t>
  </si>
  <si>
    <t xml:space="preserve">Hoàng Việt</t>
  </si>
  <si>
    <t xml:space="preserve">DTE1878101030006</t>
  </si>
  <si>
    <t xml:space="preserve">DTE1878101030007</t>
  </si>
  <si>
    <t xml:space="preserve">Nguyễn Tú</t>
  </si>
  <si>
    <t xml:space="preserve">DTE1878101030008</t>
  </si>
  <si>
    <t xml:space="preserve">DTE1878101030009</t>
  </si>
  <si>
    <t xml:space="preserve">Vũ Phương</t>
  </si>
  <si>
    <t xml:space="preserve">DTE1878101030011</t>
  </si>
  <si>
    <t xml:space="preserve">DTE1878101030013</t>
  </si>
  <si>
    <t xml:space="preserve">Lưu Thế</t>
  </si>
  <si>
    <t xml:space="preserve">DTE1878101030015</t>
  </si>
  <si>
    <t xml:space="preserve">Trần Trung</t>
  </si>
  <si>
    <t xml:space="preserve">DTE1878101030014</t>
  </si>
  <si>
    <t xml:space="preserve">Điệp</t>
  </si>
  <si>
    <t xml:space="preserve">DTE1878101030018</t>
  </si>
  <si>
    <t xml:space="preserve">Nguyễn Bá</t>
  </si>
  <si>
    <t xml:space="preserve">DTE1878101030019</t>
  </si>
  <si>
    <t xml:space="preserve">DTE1878101030066</t>
  </si>
  <si>
    <t xml:space="preserve">DTE1878101030020</t>
  </si>
  <si>
    <t xml:space="preserve">Bàn Ngọc</t>
  </si>
  <si>
    <t xml:space="preserve">DTE1878101030021</t>
  </si>
  <si>
    <t xml:space="preserve">DTE1878101030022</t>
  </si>
  <si>
    <t xml:space="preserve">DTE1878101030028</t>
  </si>
  <si>
    <t xml:space="preserve">DTE1878101030023</t>
  </si>
  <si>
    <t xml:space="preserve">DTE1873403010169</t>
  </si>
  <si>
    <t xml:space="preserve">DTE1878101030024</t>
  </si>
  <si>
    <t xml:space="preserve">Lý Thị Lan</t>
  </si>
  <si>
    <t xml:space="preserve">DTE1878101030025</t>
  </si>
  <si>
    <t xml:space="preserve">Nguyễn Mai</t>
  </si>
  <si>
    <t xml:space="preserve">DTE1878101030029</t>
  </si>
  <si>
    <t xml:space="preserve">Đỗ Trung</t>
  </si>
  <si>
    <t xml:space="preserve">DTE1878101030030</t>
  </si>
  <si>
    <t xml:space="preserve">Nguyễn Đại</t>
  </si>
  <si>
    <t xml:space="preserve">Lập</t>
  </si>
  <si>
    <t xml:space="preserve">DTE1878101030031</t>
  </si>
  <si>
    <t xml:space="preserve">Đào Thị Thùy</t>
  </si>
  <si>
    <t xml:space="preserve">DTE1878101030032</t>
  </si>
  <si>
    <t xml:space="preserve">Hà Thị Huyền</t>
  </si>
  <si>
    <t xml:space="preserve">DTE1878101030033</t>
  </si>
  <si>
    <t xml:space="preserve">DTE1878101030034</t>
  </si>
  <si>
    <t xml:space="preserve">DTE1878101030035</t>
  </si>
  <si>
    <t xml:space="preserve">Nguyễn Hoàng Diệu</t>
  </si>
  <si>
    <t xml:space="preserve">DTE1878101030068</t>
  </si>
  <si>
    <t xml:space="preserve">DTE1878101030036</t>
  </si>
  <si>
    <t xml:space="preserve">DTE1878101030069</t>
  </si>
  <si>
    <t xml:space="preserve">DTE1878101030037</t>
  </si>
  <si>
    <t xml:space="preserve">DTE1878101030039</t>
  </si>
  <si>
    <t xml:space="preserve">Nguyễn Đỗ Phương</t>
  </si>
  <si>
    <t xml:space="preserve">DTE1878101030041</t>
  </si>
  <si>
    <t xml:space="preserve">DTE1878101030043</t>
  </si>
  <si>
    <t xml:space="preserve">Đỗ Thị Mỹ</t>
  </si>
  <si>
    <t xml:space="preserve">DTE1878101030044</t>
  </si>
  <si>
    <t xml:space="preserve">DTE1878101030070</t>
  </si>
  <si>
    <t xml:space="preserve">Trần Văn </t>
  </si>
  <si>
    <t xml:space="preserve">Nhị</t>
  </si>
  <si>
    <t xml:space="preserve">DTE1878101030045</t>
  </si>
  <si>
    <t xml:space="preserve">Vương Triệu Thảo</t>
  </si>
  <si>
    <t xml:space="preserve">DTE1878101030046</t>
  </si>
  <si>
    <t xml:space="preserve">DTE1878101030047</t>
  </si>
  <si>
    <t xml:space="preserve">DTE1878101030048</t>
  </si>
  <si>
    <t xml:space="preserve">DTE1878101030049</t>
  </si>
  <si>
    <t xml:space="preserve">Ninh Thị</t>
  </si>
  <si>
    <t xml:space="preserve">DTE1878101030050</t>
  </si>
  <si>
    <t xml:space="preserve">DTE1878101030051</t>
  </si>
  <si>
    <t xml:space="preserve">Phạm Dương</t>
  </si>
  <si>
    <t xml:space="preserve">DTE1878101030052</t>
  </si>
  <si>
    <t xml:space="preserve">Trịnh Thị Phương</t>
  </si>
  <si>
    <t xml:space="preserve">DTE1878101030065</t>
  </si>
  <si>
    <t xml:space="preserve">Vũ Lan</t>
  </si>
  <si>
    <t xml:space="preserve">DTE1878101030054</t>
  </si>
  <si>
    <t xml:space="preserve">Nguyễn Phú</t>
  </si>
  <si>
    <t xml:space="preserve">Thưởng</t>
  </si>
  <si>
    <t xml:space="preserve">DTE1878101030055</t>
  </si>
  <si>
    <t xml:space="preserve">Triệu Đức</t>
  </si>
  <si>
    <t xml:space="preserve">Tính</t>
  </si>
  <si>
    <t xml:space="preserve">DTE1878101030056</t>
  </si>
  <si>
    <t xml:space="preserve">DTE1878101030057</t>
  </si>
  <si>
    <t xml:space="preserve">DTE1878101030058</t>
  </si>
  <si>
    <t xml:space="preserve">Đào Yến</t>
  </si>
  <si>
    <t xml:space="preserve">DTE1878101030059</t>
  </si>
  <si>
    <t xml:space="preserve">DTE1878101030061</t>
  </si>
  <si>
    <t xml:space="preserve">DTE1878101030062</t>
  </si>
  <si>
    <t xml:space="preserve">DTE1878101030063</t>
  </si>
  <si>
    <t xml:space="preserve">Lớp: K15  QT Marketing</t>
  </si>
  <si>
    <t xml:space="preserve">DTE1873401150001</t>
  </si>
  <si>
    <t xml:space="preserve">DTE1873401150002</t>
  </si>
  <si>
    <t xml:space="preserve">DTE1873401150003</t>
  </si>
  <si>
    <t xml:space="preserve">DTE1873401150004</t>
  </si>
  <si>
    <t xml:space="preserve">Bản</t>
  </si>
  <si>
    <t xml:space="preserve">DTE1873401150005</t>
  </si>
  <si>
    <t xml:space="preserve">DTE1873401150057</t>
  </si>
  <si>
    <t xml:space="preserve">Nguyễn Thùy </t>
  </si>
  <si>
    <t xml:space="preserve">DTE1873401150008</t>
  </si>
  <si>
    <t xml:space="preserve">DTE1873401150006</t>
  </si>
  <si>
    <t xml:space="preserve">DTE1873401150007</t>
  </si>
  <si>
    <t xml:space="preserve">DTE1873401150009</t>
  </si>
  <si>
    <t xml:space="preserve">DTE1873401150014</t>
  </si>
  <si>
    <t xml:space="preserve">DTE1873401150012</t>
  </si>
  <si>
    <t xml:space="preserve">DTE1873401150013</t>
  </si>
  <si>
    <t xml:space="preserve">DTE1873401150016</t>
  </si>
  <si>
    <t xml:space="preserve">Dương Minh</t>
  </si>
  <si>
    <t xml:space="preserve">DTE1873401150017</t>
  </si>
  <si>
    <t xml:space="preserve">DTE1873401150018</t>
  </si>
  <si>
    <t xml:space="preserve">DTE1873403010158</t>
  </si>
  <si>
    <t xml:space="preserve">DTE1873401150022</t>
  </si>
  <si>
    <t xml:space="preserve">DTE1873401150019</t>
  </si>
  <si>
    <t xml:space="preserve">DTE1873401150020</t>
  </si>
  <si>
    <t xml:space="preserve">DTE1873401150021</t>
  </si>
  <si>
    <t xml:space="preserve">DTE1873401150023</t>
  </si>
  <si>
    <t xml:space="preserve">DTE1873401150024</t>
  </si>
  <si>
    <t xml:space="preserve">Cao Thị Thùy</t>
  </si>
  <si>
    <t xml:space="preserve">DTE1873401150025</t>
  </si>
  <si>
    <t xml:space="preserve">Ngô Thùy</t>
  </si>
  <si>
    <t xml:space="preserve">DTE1873401150026</t>
  </si>
  <si>
    <t xml:space="preserve">Trần Thị Hiền</t>
  </si>
  <si>
    <t xml:space="preserve">DTE1873401150027</t>
  </si>
  <si>
    <t xml:space="preserve">DTE1873401150029</t>
  </si>
  <si>
    <t xml:space="preserve">Dương Thị Hà</t>
  </si>
  <si>
    <t xml:space="preserve">DTE1873401150030</t>
  </si>
  <si>
    <t xml:space="preserve">Lê Thị Bích</t>
  </si>
  <si>
    <t xml:space="preserve">DTE1873401150031</t>
  </si>
  <si>
    <t xml:space="preserve">DTE1873401150032</t>
  </si>
  <si>
    <t xml:space="preserve">Lê Thị Hồng</t>
  </si>
  <si>
    <t xml:space="preserve">DTE1873401150033</t>
  </si>
  <si>
    <t xml:space="preserve">DTE1873401150034</t>
  </si>
  <si>
    <t xml:space="preserve">DTE1873401150035</t>
  </si>
  <si>
    <t xml:space="preserve">DTE1873401150036</t>
  </si>
  <si>
    <t xml:space="preserve">DTE1873401150037</t>
  </si>
  <si>
    <t xml:space="preserve">DTE1873401150038</t>
  </si>
  <si>
    <t xml:space="preserve">Lê Như</t>
  </si>
  <si>
    <t xml:space="preserve">DTE1873401150039</t>
  </si>
  <si>
    <t xml:space="preserve">DTE1873401150040</t>
  </si>
  <si>
    <t xml:space="preserve">Lộc Văn</t>
  </si>
  <si>
    <t xml:space="preserve">DTE1873401150054</t>
  </si>
  <si>
    <t xml:space="preserve">Nguyễn Đình</t>
  </si>
  <si>
    <t xml:space="preserve">DTE1873401150042</t>
  </si>
  <si>
    <t xml:space="preserve">DTE1873401150043</t>
  </si>
  <si>
    <t xml:space="preserve">Thìn</t>
  </si>
  <si>
    <t xml:space="preserve">DTE1873401150044</t>
  </si>
  <si>
    <t xml:space="preserve">DTE1873401150045</t>
  </si>
  <si>
    <t xml:space="preserve">Thuý</t>
  </si>
  <si>
    <t xml:space="preserve">DTE1873401150047</t>
  </si>
  <si>
    <t xml:space="preserve">Hoàng Lệ</t>
  </si>
  <si>
    <t xml:space="preserve">DTE1873401150048</t>
  </si>
  <si>
    <t xml:space="preserve">DTE1873401150050</t>
  </si>
  <si>
    <t xml:space="preserve">Bá Thị</t>
  </si>
  <si>
    <t xml:space="preserve">DTE1873401150051</t>
  </si>
  <si>
    <t xml:space="preserve">Phạm Công</t>
  </si>
  <si>
    <t xml:space="preserve">Vinh</t>
  </si>
  <si>
    <t xml:space="preserve">DTE1873401150052</t>
  </si>
  <si>
    <t xml:space="preserve">Yên</t>
  </si>
  <si>
    <t xml:space="preserve">DTE1873401150053</t>
  </si>
  <si>
    <t xml:space="preserve">Lớp: K16-QTM</t>
  </si>
  <si>
    <t xml:space="preserve">DTE1953401150010</t>
  </si>
  <si>
    <t xml:space="preserve">Chu Ngọc</t>
  </si>
  <si>
    <t xml:space="preserve">DTE1953401150051</t>
  </si>
  <si>
    <t xml:space="preserve">Đinh Thị Mai</t>
  </si>
  <si>
    <t xml:space="preserve">DTE1953401150034</t>
  </si>
  <si>
    <t xml:space="preserve">DTE1953401150061</t>
  </si>
  <si>
    <t xml:space="preserve">DTE1953401150023</t>
  </si>
  <si>
    <t xml:space="preserve">Trần Lan</t>
  </si>
  <si>
    <t xml:space="preserve">DTE1953401150001</t>
  </si>
  <si>
    <t xml:space="preserve">DTE1953401150032</t>
  </si>
  <si>
    <t xml:space="preserve">DTE1953401150063</t>
  </si>
  <si>
    <t xml:space="preserve">Nguyễn Khương</t>
  </si>
  <si>
    <t xml:space="preserve">DTE1953401150053</t>
  </si>
  <si>
    <t xml:space="preserve">Mai Thị Hồng</t>
  </si>
  <si>
    <t xml:space="preserve">DTE1953401150057</t>
  </si>
  <si>
    <t xml:space="preserve">DTE1953401150058</t>
  </si>
  <si>
    <t xml:space="preserve">DTE1953401150011</t>
  </si>
  <si>
    <t xml:space="preserve">Tăng Thái</t>
  </si>
  <si>
    <t xml:space="preserve">DTE1953401150050</t>
  </si>
  <si>
    <t xml:space="preserve">Trần Hữu</t>
  </si>
  <si>
    <t xml:space="preserve">Đông</t>
  </si>
  <si>
    <t xml:space="preserve">DTE1953401150012</t>
  </si>
  <si>
    <t xml:space="preserve">DTE1953401150029</t>
  </si>
  <si>
    <t xml:space="preserve">DTE1953401150025</t>
  </si>
  <si>
    <t xml:space="preserve">Trần Thanh</t>
  </si>
  <si>
    <t xml:space="preserve">DTE1953401150024</t>
  </si>
  <si>
    <t xml:space="preserve">DTE1953401150002</t>
  </si>
  <si>
    <t xml:space="preserve">Hoàng Đình</t>
  </si>
  <si>
    <t xml:space="preserve">DTE1953401150042</t>
  </si>
  <si>
    <t xml:space="preserve">DTE1953401150062</t>
  </si>
  <si>
    <t xml:space="preserve">Lý Minh</t>
  </si>
  <si>
    <t xml:space="preserve">DTE1953401150013</t>
  </si>
  <si>
    <t xml:space="preserve">Triệu Thu</t>
  </si>
  <si>
    <t xml:space="preserve">DTE1953401150054</t>
  </si>
  <si>
    <t xml:space="preserve">DTE1953401150014</t>
  </si>
  <si>
    <t xml:space="preserve">DTE1953401150064</t>
  </si>
  <si>
    <t xml:space="preserve">Nội Thế</t>
  </si>
  <si>
    <t xml:space="preserve">DTE1953401150005</t>
  </si>
  <si>
    <t xml:space="preserve">DTE1953401150015</t>
  </si>
  <si>
    <t xml:space="preserve">Nguyễn Quốc</t>
  </si>
  <si>
    <t xml:space="preserve">DTE1953401150027</t>
  </si>
  <si>
    <t xml:space="preserve">Đinh Thị Ngọc</t>
  </si>
  <si>
    <t xml:space="preserve">DTE1953401150031</t>
  </si>
  <si>
    <t xml:space="preserve">DTE1953401150056</t>
  </si>
  <si>
    <t xml:space="preserve">Đặng Minh Lan</t>
  </si>
  <si>
    <t xml:space="preserve">DTE1953401150003</t>
  </si>
  <si>
    <t xml:space="preserve">DTE1953401150004</t>
  </si>
  <si>
    <t xml:space="preserve">DTE1953401150059</t>
  </si>
  <si>
    <t xml:space="preserve">DTE1953401150016</t>
  </si>
  <si>
    <t xml:space="preserve">DTE1953401150006</t>
  </si>
  <si>
    <t xml:space="preserve">DTE1953401150046</t>
  </si>
  <si>
    <t xml:space="preserve">DTE1953401150017</t>
  </si>
  <si>
    <t xml:space="preserve">DTE1953401150019</t>
  </si>
  <si>
    <t xml:space="preserve">DTE1953401150028</t>
  </si>
  <si>
    <t xml:space="preserve">DTE1953401150026</t>
  </si>
  <si>
    <t xml:space="preserve">Nguyễn Công</t>
  </si>
  <si>
    <t xml:space="preserve">DTE1953401150049</t>
  </si>
  <si>
    <t xml:space="preserve">DTE1953401150039</t>
  </si>
  <si>
    <t xml:space="preserve">Trần Công</t>
  </si>
  <si>
    <t xml:space="preserve">DTE1953401150047</t>
  </si>
  <si>
    <t xml:space="preserve">DTE1953401150030</t>
  </si>
  <si>
    <t xml:space="preserve">DTE1953401150045</t>
  </si>
  <si>
    <t xml:space="preserve">Ngô Hà</t>
  </si>
  <si>
    <t xml:space="preserve">DTE1953401150044</t>
  </si>
  <si>
    <t xml:space="preserve">DTE1953401150041</t>
  </si>
  <si>
    <t xml:space="preserve">DTE1953401150007</t>
  </si>
  <si>
    <t xml:space="preserve">Son</t>
  </si>
  <si>
    <t xml:space="preserve">DTE1953401150036</t>
  </si>
  <si>
    <t xml:space="preserve">DTE1953401150018</t>
  </si>
  <si>
    <t xml:space="preserve">DTE1953401150060</t>
  </si>
  <si>
    <t xml:space="preserve">Đoàn Bá </t>
  </si>
  <si>
    <t xml:space="preserve">DTE1953401150048</t>
  </si>
  <si>
    <t xml:space="preserve">DTE1953401150022</t>
  </si>
  <si>
    <t xml:space="preserve">Lê Thị Quỳnh</t>
  </si>
  <si>
    <t xml:space="preserve">DTE1953401150021</t>
  </si>
  <si>
    <t xml:space="preserve">DTE1953401150052</t>
  </si>
  <si>
    <t xml:space="preserve">DTE1953401150055</t>
  </si>
  <si>
    <t xml:space="preserve">DTE1953401150009</t>
  </si>
  <si>
    <t xml:space="preserve">Cao Thị Hải</t>
  </si>
  <si>
    <t xml:space="preserve">Lớp: K16 - Quản trị dịch vụ du lịch và lữ hành</t>
  </si>
  <si>
    <t xml:space="preserve">DTE1958101030026</t>
  </si>
  <si>
    <t xml:space="preserve">DTE1958101030012</t>
  </si>
  <si>
    <t xml:space="preserve">DTE1958101030034</t>
  </si>
  <si>
    <t xml:space="preserve">Bùi Ngọc</t>
  </si>
  <si>
    <t xml:space="preserve">DTE1958101030001</t>
  </si>
  <si>
    <t xml:space="preserve">Chánh</t>
  </si>
  <si>
    <t xml:space="preserve">DTE1958101030042</t>
  </si>
  <si>
    <t xml:space="preserve">Hà lệ</t>
  </si>
  <si>
    <t xml:space="preserve">DTE1958101030014</t>
  </si>
  <si>
    <t xml:space="preserve">Phạm Hoàng Linh</t>
  </si>
  <si>
    <t xml:space="preserve">DTE1958101030020</t>
  </si>
  <si>
    <t xml:space="preserve">Mai Thu</t>
  </si>
  <si>
    <t xml:space="preserve">DTE1958101030021</t>
  </si>
  <si>
    <t xml:space="preserve">DTE1958101030053</t>
  </si>
  <si>
    <t xml:space="preserve">Phạm Đức </t>
  </si>
  <si>
    <t xml:space="preserve">DTE1958101030040</t>
  </si>
  <si>
    <t xml:space="preserve">Vương Ngọc</t>
  </si>
  <si>
    <t xml:space="preserve">DTE1958101030027</t>
  </si>
  <si>
    <t xml:space="preserve">Dương Quỳnh</t>
  </si>
  <si>
    <t xml:space="preserve">DTE1958101030037</t>
  </si>
  <si>
    <t xml:space="preserve">Hà Mai</t>
  </si>
  <si>
    <t xml:space="preserve">DTE1958101030035</t>
  </si>
  <si>
    <t xml:space="preserve">Hứa Văn</t>
  </si>
  <si>
    <t xml:space="preserve">Huấn</t>
  </si>
  <si>
    <t xml:space="preserve">DTE1958101030004</t>
  </si>
  <si>
    <t xml:space="preserve">Đồng Quốc</t>
  </si>
  <si>
    <t xml:space="preserve">DTE1958101030038</t>
  </si>
  <si>
    <t xml:space="preserve">Hoàng Hương</t>
  </si>
  <si>
    <t xml:space="preserve">DTE1958101030045</t>
  </si>
  <si>
    <t xml:space="preserve">DTE1958101030017</t>
  </si>
  <si>
    <t xml:space="preserve">Nguyễn Thị Yến</t>
  </si>
  <si>
    <t xml:space="preserve">DTE1958101030006</t>
  </si>
  <si>
    <t xml:space="preserve">DTE1958101030007</t>
  </si>
  <si>
    <t xml:space="preserve">Trương Tuấn</t>
  </si>
  <si>
    <t xml:space="preserve">DTE1958101030047</t>
  </si>
  <si>
    <t xml:space="preserve">Hoàng Quỳnh</t>
  </si>
  <si>
    <t xml:space="preserve">DTE1958101030052</t>
  </si>
  <si>
    <t xml:space="preserve">Phúc</t>
  </si>
  <si>
    <t xml:space="preserve">DTE1958101030048</t>
  </si>
  <si>
    <t xml:space="preserve">Phụng</t>
  </si>
  <si>
    <t xml:space="preserve">DTE1958101030039</t>
  </si>
  <si>
    <t xml:space="preserve">DTE1958101030030</t>
  </si>
  <si>
    <t xml:space="preserve">DTE1958101030015</t>
  </si>
  <si>
    <t xml:space="preserve">Sự</t>
  </si>
  <si>
    <t xml:space="preserve">DTE1958101030041</t>
  </si>
  <si>
    <t xml:space="preserve">Nguyễn Viết</t>
  </si>
  <si>
    <t xml:space="preserve">Tài</t>
  </si>
  <si>
    <t xml:space="preserve">DTE1958101030043</t>
  </si>
  <si>
    <t xml:space="preserve">DTE1958101030033</t>
  </si>
  <si>
    <t xml:space="preserve">Triệu Thị Lệ</t>
  </si>
  <si>
    <t xml:space="preserve">DTE1958101030016</t>
  </si>
  <si>
    <t xml:space="preserve">Tống An Quang</t>
  </si>
  <si>
    <t xml:space="preserve">DTE1958101030049</t>
  </si>
  <si>
    <t xml:space="preserve">Huỳnh Quốc</t>
  </si>
  <si>
    <t xml:space="preserve">DTE1958101030031</t>
  </si>
  <si>
    <t xml:space="preserve">DTE1958101030022</t>
  </si>
  <si>
    <t xml:space="preserve">Phùng Đỗ Thảo</t>
  </si>
  <si>
    <t xml:space="preserve">DTE1958101030036</t>
  </si>
  <si>
    <t xml:space="preserve">Ma Thị Thanh</t>
  </si>
  <si>
    <t xml:space="preserve">DTE1958101030024</t>
  </si>
  <si>
    <t xml:space="preserve">KHOA  NGÂN HÀNG - TÀI CHÍNH</t>
  </si>
  <si>
    <t xml:space="preserve"> LỚP K14 TCNH+K14 TCNHLT</t>
  </si>
  <si>
    <t xml:space="preserve">MÃ SINH VIÊN</t>
  </si>
  <si>
    <t xml:space="preserve">HỌ VÀ TÊN</t>
  </si>
  <si>
    <t xml:space="preserve">ĐIỂM</t>
  </si>
  <si>
    <t xml:space="preserve">DTE1753402010001</t>
  </si>
  <si>
    <t xml:space="preserve">DTE1753402010004</t>
  </si>
  <si>
    <t xml:space="preserve">Hòa Thị Tú</t>
  </si>
  <si>
    <t xml:space="preserve">DTE1753402010008</t>
  </si>
  <si>
    <t xml:space="preserve">Phạm Châm</t>
  </si>
  <si>
    <t xml:space="preserve">DTE1753402010009</t>
  </si>
  <si>
    <t xml:space="preserve">DTE1753402010011</t>
  </si>
  <si>
    <t xml:space="preserve">DTE1753402010012</t>
  </si>
  <si>
    <t xml:space="preserve">La Quang</t>
  </si>
  <si>
    <t xml:space="preserve">Chiến</t>
  </si>
  <si>
    <t xml:space="preserve">DTE1753402010013</t>
  </si>
  <si>
    <t xml:space="preserve">Nguyễn Cao</t>
  </si>
  <si>
    <t xml:space="preserve">DTE1753402010014</t>
  </si>
  <si>
    <t xml:space="preserve">Mưu Thị Quỳnh</t>
  </si>
  <si>
    <t xml:space="preserve">DTE1753402010016</t>
  </si>
  <si>
    <t xml:space="preserve">DTE1753402010017</t>
  </si>
  <si>
    <t xml:space="preserve">DTE1753402010065</t>
  </si>
  <si>
    <t xml:space="preserve">Hành</t>
  </si>
  <si>
    <t xml:space="preserve">DTE1753402010020</t>
  </si>
  <si>
    <t xml:space="preserve">Đặng Thị Thúy</t>
  </si>
  <si>
    <t xml:space="preserve">DTE1753402010022</t>
  </si>
  <si>
    <t xml:space="preserve">DTE1753402010023</t>
  </si>
  <si>
    <t xml:space="preserve">DTE1753402010032</t>
  </si>
  <si>
    <t xml:space="preserve">DTE1753402010033</t>
  </si>
  <si>
    <t xml:space="preserve">DTE1753402010030</t>
  </si>
  <si>
    <t xml:space="preserve">DTE1753402010068</t>
  </si>
  <si>
    <t xml:space="preserve">LORTAKOON</t>
  </si>
  <si>
    <t xml:space="preserve">KOYNAPHA</t>
  </si>
  <si>
    <t xml:space="preserve">DTE1753402010035</t>
  </si>
  <si>
    <t xml:space="preserve">Trịnh Thị Hương</t>
  </si>
  <si>
    <t xml:space="preserve">DTE1753402010036</t>
  </si>
  <si>
    <t xml:space="preserve">Lê Nguyễn Diệu</t>
  </si>
  <si>
    <t xml:space="preserve">DTE1753402010037</t>
  </si>
  <si>
    <t xml:space="preserve">Ma Diệu</t>
  </si>
  <si>
    <t xml:space="preserve">DTE1753402010075</t>
  </si>
  <si>
    <t xml:space="preserve">DTE1753402010038</t>
  </si>
  <si>
    <t xml:space="preserve">DTE1753402010040</t>
  </si>
  <si>
    <t xml:space="preserve">DTE1753402010070</t>
  </si>
  <si>
    <t xml:space="preserve">SOUKSOUVANH</t>
  </si>
  <si>
    <t xml:space="preserve">MAYSAKHONE</t>
  </si>
  <si>
    <t xml:space="preserve">DTE1753402010043</t>
  </si>
  <si>
    <t xml:space="preserve">DTE1753402010044</t>
  </si>
  <si>
    <t xml:space="preserve">DTE1753402010045</t>
  </si>
  <si>
    <t xml:space="preserve">Tằng Thị</t>
  </si>
  <si>
    <t xml:space="preserve">DTE1753402010071</t>
  </si>
  <si>
    <t xml:space="preserve">INNAMVONG</t>
  </si>
  <si>
    <t xml:space="preserve">NOK</t>
  </si>
  <si>
    <t xml:space="preserve">DTE1753402010069</t>
  </si>
  <si>
    <t xml:space="preserve">HOUNGALOUN</t>
  </si>
  <si>
    <t xml:space="preserve">PHOUVILANH</t>
  </si>
  <si>
    <t xml:space="preserve">DTE1753402010047</t>
  </si>
  <si>
    <t xml:space="preserve">DTE1753402010049</t>
  </si>
  <si>
    <t xml:space="preserve">Cao Thị Thanh</t>
  </si>
  <si>
    <t xml:space="preserve">DTE1753402010052</t>
  </si>
  <si>
    <t xml:space="preserve">DTE1753402010053</t>
  </si>
  <si>
    <t xml:space="preserve">DTE1753402010056</t>
  </si>
  <si>
    <t xml:space="preserve">DTE1753402010054</t>
  </si>
  <si>
    <t xml:space="preserve">Nguyễn Thị Anh</t>
  </si>
  <si>
    <t xml:space="preserve">DTE1753402010055</t>
  </si>
  <si>
    <t xml:space="preserve">DTE1753402010060</t>
  </si>
  <si>
    <t xml:space="preserve">Tạ Thị Thu</t>
  </si>
  <si>
    <t xml:space="preserve">DTE1753402010062</t>
  </si>
  <si>
    <t xml:space="preserve">Tạ Sơn</t>
  </si>
  <si>
    <t xml:space="preserve">DTE1753402010063</t>
  </si>
  <si>
    <t xml:space="preserve">DTE19N3402010004</t>
  </si>
  <si>
    <t xml:space="preserve">BOUAPHENGKHOUN</t>
  </si>
  <si>
    <t xml:space="preserve">OLAIVANH</t>
  </si>
  <si>
    <t xml:space="preserve">DTE19N3402010001</t>
  </si>
  <si>
    <t xml:space="preserve">PANYANOUVONG</t>
  </si>
  <si>
    <t xml:space="preserve">PHOUSINE</t>
  </si>
  <si>
    <t xml:space="preserve">DTE19N3402010002</t>
  </si>
  <si>
    <t xml:space="preserve">PHOUTHAVONG</t>
  </si>
  <si>
    <t xml:space="preserve">SONENAXAY</t>
  </si>
  <si>
    <t xml:space="preserve">DTE19N3402010003</t>
  </si>
  <si>
    <t xml:space="preserve">YODPAPHAI</t>
  </si>
  <si>
    <t xml:space="preserve">THIPPAKONE</t>
  </si>
  <si>
    <t xml:space="preserve">LỚP K14 TCDN</t>
  </si>
  <si>
    <t xml:space="preserve">DTE1753402010006</t>
  </si>
  <si>
    <t xml:space="preserve">Nguyễn Thái Ngọc</t>
  </si>
  <si>
    <t xml:space="preserve">DTE1753402010007</t>
  </si>
  <si>
    <t xml:space="preserve">DTE1753402010067</t>
  </si>
  <si>
    <t xml:space="preserve">Lê Thanh </t>
  </si>
  <si>
    <t xml:space="preserve">DTE1753402010024</t>
  </si>
  <si>
    <t xml:space="preserve">Phạm Trung</t>
  </si>
  <si>
    <t xml:space="preserve">DTE1753402010074</t>
  </si>
  <si>
    <t xml:space="preserve">DTE1753402010025</t>
  </si>
  <si>
    <t xml:space="preserve">DTE1753402010026</t>
  </si>
  <si>
    <t xml:space="preserve">DTE1753402010028</t>
  </si>
  <si>
    <t xml:space="preserve">DTE1753402010029</t>
  </si>
  <si>
    <t xml:space="preserve">Hoàng Lan</t>
  </si>
  <si>
    <t xml:space="preserve">DTE1753402010066</t>
  </si>
  <si>
    <t xml:space="preserve">Lưu Thị Nguyệt </t>
  </si>
  <si>
    <t xml:space="preserve">DTE1753402010041</t>
  </si>
  <si>
    <t xml:space="preserve">Mơ</t>
  </si>
  <si>
    <t xml:space="preserve">DTE1753402010046</t>
  </si>
  <si>
    <t xml:space="preserve">Vũ Thị Lâm</t>
  </si>
  <si>
    <t xml:space="preserve">DTE1753402010057</t>
  </si>
  <si>
    <t xml:space="preserve">Bùi Thị Thủy </t>
  </si>
  <si>
    <t xml:space="preserve">DTE1753402010058</t>
  </si>
  <si>
    <t xml:space="preserve">Phạm Duy</t>
  </si>
  <si>
    <t xml:space="preserve">DTE1753402010073</t>
  </si>
  <si>
    <t xml:space="preserve">LỚP K15TCNH</t>
  </si>
  <si>
    <t xml:space="preserve">DTE1873402010130</t>
  </si>
  <si>
    <t xml:space="preserve">DTE1873402010005</t>
  </si>
  <si>
    <t xml:space="preserve">Lương Vân </t>
  </si>
  <si>
    <t xml:space="preserve">DTE1873402010008</t>
  </si>
  <si>
    <t xml:space="preserve">Nguyễn Vũ Quỳnh</t>
  </si>
  <si>
    <t xml:space="preserve">DTE1873402010013</t>
  </si>
  <si>
    <t xml:space="preserve">Đinh Thị Kim</t>
  </si>
  <si>
    <t xml:space="preserve">DTE1873402010014</t>
  </si>
  <si>
    <t xml:space="preserve">DTE1873402010015</t>
  </si>
  <si>
    <t xml:space="preserve">DTE1873402010016</t>
  </si>
  <si>
    <t xml:space="preserve">Phạm Thị Linh</t>
  </si>
  <si>
    <t xml:space="preserve">DTE1873402010125</t>
  </si>
  <si>
    <t xml:space="preserve">Chính</t>
  </si>
  <si>
    <t xml:space="preserve">DTE1873402010020</t>
  </si>
  <si>
    <t xml:space="preserve">DTE1873402010121</t>
  </si>
  <si>
    <t xml:space="preserve">DTE1873402010023</t>
  </si>
  <si>
    <t xml:space="preserve">Nguyễn Trường</t>
  </si>
  <si>
    <t xml:space="preserve">DTE1873402010025</t>
  </si>
  <si>
    <t xml:space="preserve">DTE1873402010029</t>
  </si>
  <si>
    <t xml:space="preserve">DTE1873402010026</t>
  </si>
  <si>
    <t xml:space="preserve">Lý Diệu</t>
  </si>
  <si>
    <t xml:space="preserve">DTE1873402010030</t>
  </si>
  <si>
    <t xml:space="preserve">DTE1873402010032</t>
  </si>
  <si>
    <t xml:space="preserve">Lại Dương</t>
  </si>
  <si>
    <t xml:space="preserve">DTE1873402010123</t>
  </si>
  <si>
    <t xml:space="preserve">DTE1873402010033</t>
  </si>
  <si>
    <t xml:space="preserve">DTE1873402010037</t>
  </si>
  <si>
    <t xml:space="preserve">DTE1873402010038</t>
  </si>
  <si>
    <t xml:space="preserve">Phạm Nhật</t>
  </si>
  <si>
    <t xml:space="preserve">DTE1873402010039</t>
  </si>
  <si>
    <t xml:space="preserve">DTE1873402010040</t>
  </si>
  <si>
    <t xml:space="preserve">Trần Lâm</t>
  </si>
  <si>
    <t xml:space="preserve">DTE1873402010041</t>
  </si>
  <si>
    <t xml:space="preserve">DTE1873402010045</t>
  </si>
  <si>
    <t xml:space="preserve">Đặng Dương</t>
  </si>
  <si>
    <t xml:space="preserve">DTE1873402010048</t>
  </si>
  <si>
    <t xml:space="preserve">DTE1873402010049</t>
  </si>
  <si>
    <t xml:space="preserve">Vũ Thị Ngọc </t>
  </si>
  <si>
    <t xml:space="preserve">DTE1873402010112</t>
  </si>
  <si>
    <t xml:space="preserve">Cao Quốc</t>
  </si>
  <si>
    <t xml:space="preserve">DTE1873402010051</t>
  </si>
  <si>
    <t xml:space="preserve">Nguyễn Quang </t>
  </si>
  <si>
    <t xml:space="preserve">DTE1873402010124</t>
  </si>
  <si>
    <t xml:space="preserve">Vũ Đăng</t>
  </si>
  <si>
    <t xml:space="preserve">Khoa</t>
  </si>
  <si>
    <t xml:space="preserve">DTE1873402010052</t>
  </si>
  <si>
    <t xml:space="preserve">DTE1873402010113</t>
  </si>
  <si>
    <t xml:space="preserve">Đông Khánh</t>
  </si>
  <si>
    <t xml:space="preserve">DTE1873402010057</t>
  </si>
  <si>
    <t xml:space="preserve">DTE1873402010058</t>
  </si>
  <si>
    <t xml:space="preserve">Phạm Thị Hoài</t>
  </si>
  <si>
    <t xml:space="preserve">DTE1873402010060</t>
  </si>
  <si>
    <t xml:space="preserve">DTE1873402010062</t>
  </si>
  <si>
    <t xml:space="preserve">Bùi Hoàng</t>
  </si>
  <si>
    <t xml:space="preserve">DTE1873402010127</t>
  </si>
  <si>
    <t xml:space="preserve">Lợi</t>
  </si>
  <si>
    <t xml:space="preserve">DTE1873402010064</t>
  </si>
  <si>
    <t xml:space="preserve">DTE1873402010065</t>
  </si>
  <si>
    <t xml:space="preserve">DTE1873402010066</t>
  </si>
  <si>
    <t xml:space="preserve">Phạm Phương</t>
  </si>
  <si>
    <t xml:space="preserve">DTE1873402010067</t>
  </si>
  <si>
    <t xml:space="preserve">DTE1873402010120</t>
  </si>
  <si>
    <t xml:space="preserve">Mã Thị Trà</t>
  </si>
  <si>
    <t xml:space="preserve">DTE1873402010070</t>
  </si>
  <si>
    <t xml:space="preserve">Lương Nguyệt </t>
  </si>
  <si>
    <t xml:space="preserve">DTE1873402010072</t>
  </si>
  <si>
    <t xml:space="preserve">DTE1873402010073</t>
  </si>
  <si>
    <t xml:space="preserve">Nguyễn Bảo</t>
  </si>
  <si>
    <t xml:space="preserve">DTE1873402010115</t>
  </si>
  <si>
    <t xml:space="preserve">Thái Ánh</t>
  </si>
  <si>
    <t xml:space="preserve">DTE1873402010074</t>
  </si>
  <si>
    <t xml:space="preserve">Đỗ Long</t>
  </si>
  <si>
    <t xml:space="preserve">DTE1873402010114</t>
  </si>
  <si>
    <t xml:space="preserve">Nông Nhạn</t>
  </si>
  <si>
    <t xml:space="preserve">DTE1873402010076</t>
  </si>
  <si>
    <t xml:space="preserve">Ngô Cẩm</t>
  </si>
  <si>
    <t xml:space="preserve">DTE1873402010078</t>
  </si>
  <si>
    <t xml:space="preserve">DTE1873402010080</t>
  </si>
  <si>
    <t xml:space="preserve">Nguyễn Lê Anh</t>
  </si>
  <si>
    <t xml:space="preserve">DTE1873402010084</t>
  </si>
  <si>
    <t xml:space="preserve">DTE1873402010088</t>
  </si>
  <si>
    <t xml:space="preserve">DTE1873402010090</t>
  </si>
  <si>
    <t xml:space="preserve">DTE1873402010085</t>
  </si>
  <si>
    <t xml:space="preserve">Đậu Mạnh</t>
  </si>
  <si>
    <t xml:space="preserve">DTE1873402010086</t>
  </si>
  <si>
    <t xml:space="preserve">Ma Đức</t>
  </si>
  <si>
    <t xml:space="preserve">DTE1873402010092</t>
  </si>
  <si>
    <t xml:space="preserve">DTE1873402010095</t>
  </si>
  <si>
    <t xml:space="preserve">DTE1873402010097</t>
  </si>
  <si>
    <t xml:space="preserve">DTE1873402010122</t>
  </si>
  <si>
    <t xml:space="preserve">Nghiêm Thu</t>
  </si>
  <si>
    <t xml:space="preserve">DTE1873402010100</t>
  </si>
  <si>
    <t xml:space="preserve">DTE1873402010101</t>
  </si>
  <si>
    <t xml:space="preserve">DTE1873402010103</t>
  </si>
  <si>
    <t xml:space="preserve">DTE1873402010107</t>
  </si>
  <si>
    <t xml:space="preserve">DTE1873402010108</t>
  </si>
  <si>
    <t xml:space="preserve">DTE1873402010117</t>
  </si>
  <si>
    <t xml:space="preserve">DTE1873402010110</t>
  </si>
  <si>
    <t xml:space="preserve">Dương Thị </t>
  </si>
  <si>
    <t xml:space="preserve">DTE1873402010111</t>
  </si>
  <si>
    <t xml:space="preserve">Mưu Thị</t>
  </si>
  <si>
    <t xml:space="preserve">LỚP K15 TCDN</t>
  </si>
  <si>
    <t xml:space="preserve">DTE1873402010004</t>
  </si>
  <si>
    <t xml:space="preserve">Dương Lan </t>
  </si>
  <si>
    <t xml:space="preserve">DTE1873402010009</t>
  </si>
  <si>
    <t xml:space="preserve">Phạm Hữu Tuấn </t>
  </si>
  <si>
    <t xml:space="preserve">DTE1873402010010</t>
  </si>
  <si>
    <t xml:space="preserve">Vũ Thế</t>
  </si>
  <si>
    <t xml:space="preserve">DTE1873402010012</t>
  </si>
  <si>
    <t xml:space="preserve">Bửu</t>
  </si>
  <si>
    <t xml:space="preserve">DTE1873402010017</t>
  </si>
  <si>
    <t xml:space="preserve">Đào Thị </t>
  </si>
  <si>
    <t xml:space="preserve">DTE1873402010018</t>
  </si>
  <si>
    <t xml:space="preserve">Bùi Thành</t>
  </si>
  <si>
    <t xml:space="preserve">Công</t>
  </si>
  <si>
    <t xml:space="preserve">DTE1873402010019</t>
  </si>
  <si>
    <t xml:space="preserve">DTE1873402010021</t>
  </si>
  <si>
    <t xml:space="preserve">DTE1873402010022</t>
  </si>
  <si>
    <t xml:space="preserve">DTE1873402010028</t>
  </si>
  <si>
    <t xml:space="preserve">Đặng Thị Thu</t>
  </si>
  <si>
    <t xml:space="preserve">DTE1873402010027</t>
  </si>
  <si>
    <t xml:space="preserve">DTE1873402010031</t>
  </si>
  <si>
    <t xml:space="preserve">Ninh Thị Thu</t>
  </si>
  <si>
    <t xml:space="preserve">DTE1873402010034</t>
  </si>
  <si>
    <t xml:space="preserve">DTE1873402010035</t>
  </si>
  <si>
    <t xml:space="preserve">DTE1873402010042</t>
  </si>
  <si>
    <t xml:space="preserve">DTE1873402010043</t>
  </si>
  <si>
    <t xml:space="preserve">DTE1873402010044</t>
  </si>
  <si>
    <t xml:space="preserve">DTE1873402010050</t>
  </si>
  <si>
    <t xml:space="preserve">Liểu Ngọc</t>
  </si>
  <si>
    <t xml:space="preserve">DTE1873402010053</t>
  </si>
  <si>
    <t xml:space="preserve">DTE1873402010059</t>
  </si>
  <si>
    <t xml:space="preserve">Phùng Thị Thùy</t>
  </si>
  <si>
    <t xml:space="preserve">DTE1873402010061</t>
  </si>
  <si>
    <t xml:space="preserve">DTE1873402010063</t>
  </si>
  <si>
    <t xml:space="preserve">Luân</t>
  </si>
  <si>
    <t xml:space="preserve">DTE1873402010068</t>
  </si>
  <si>
    <t xml:space="preserve">Trần Đức</t>
  </si>
  <si>
    <t xml:space="preserve">DTE1873402010128</t>
  </si>
  <si>
    <t xml:space="preserve">DTE1873402010071</t>
  </si>
  <si>
    <t xml:space="preserve">Đỗ Hồng  </t>
  </si>
  <si>
    <t xml:space="preserve">DTE1873402010075</t>
  </si>
  <si>
    <t xml:space="preserve">DTE1873402010079</t>
  </si>
  <si>
    <t xml:space="preserve">DTE1873402010126</t>
  </si>
  <si>
    <t xml:space="preserve">Nguyễn Như </t>
  </si>
  <si>
    <t xml:space="preserve">DTE1873402010081</t>
  </si>
  <si>
    <t xml:space="preserve">DTE1873402010083</t>
  </si>
  <si>
    <t xml:space="preserve">Trần Hùng</t>
  </si>
  <si>
    <t xml:space="preserve">DTE1873402010087</t>
  </si>
  <si>
    <t xml:space="preserve">Mã Đức</t>
  </si>
  <si>
    <t xml:space="preserve">DTE1873402010093</t>
  </si>
  <si>
    <t xml:space="preserve">DTE1873402010116</t>
  </si>
  <si>
    <t xml:space="preserve">Lê Thị Thanh </t>
  </si>
  <si>
    <t xml:space="preserve">DTE1873402010094</t>
  </si>
  <si>
    <t xml:space="preserve">DTE1873402010099</t>
  </si>
  <si>
    <t xml:space="preserve">DTE1873402010102</t>
  </si>
  <si>
    <t xml:space="preserve">DTE1873402010105 </t>
  </si>
  <si>
    <t xml:space="preserve">DTE1873402010106</t>
  </si>
  <si>
    <t xml:space="preserve">Ngô Hoàng</t>
  </si>
  <si>
    <t xml:space="preserve">DTE1873402010131</t>
  </si>
  <si>
    <t xml:space="preserve">Trịnh Gia</t>
  </si>
  <si>
    <t xml:space="preserve">DTE1873402010109</t>
  </si>
  <si>
    <t xml:space="preserve">Nguyễn Thị Tố </t>
  </si>
  <si>
    <t xml:space="preserve">LỚP K16 TCNH1</t>
  </si>
  <si>
    <t xml:space="preserve">DTE1953402010002</t>
  </si>
  <si>
    <t xml:space="preserve">DTE1953402010051</t>
  </si>
  <si>
    <t xml:space="preserve">Nghiêm Quốc </t>
  </si>
  <si>
    <t xml:space="preserve">DTE1953402010029</t>
  </si>
  <si>
    <t xml:space="preserve">Trần Thị Ngọc </t>
  </si>
  <si>
    <t xml:space="preserve">DTE1953402010098</t>
  </si>
  <si>
    <t xml:space="preserve">Trần Quốc </t>
  </si>
  <si>
    <t xml:space="preserve">DTE1953402010048</t>
  </si>
  <si>
    <t xml:space="preserve">DTE1953402010052</t>
  </si>
  <si>
    <t xml:space="preserve">tốt </t>
  </si>
  <si>
    <t xml:space="preserve">DTE1953402010033</t>
  </si>
  <si>
    <t xml:space="preserve">DTE1953402010034</t>
  </si>
  <si>
    <t xml:space="preserve">DTE1953402010006</t>
  </si>
  <si>
    <t xml:space="preserve">Chu Văn</t>
  </si>
  <si>
    <t xml:space="preserve">DTE1953402010060</t>
  </si>
  <si>
    <t xml:space="preserve">DTE1953402010035</t>
  </si>
  <si>
    <t xml:space="preserve">Trần Thị  </t>
  </si>
  <si>
    <t xml:space="preserve">DTE1953402010008</t>
  </si>
  <si>
    <t xml:space="preserve">Đàm Thị</t>
  </si>
  <si>
    <t xml:space="preserve">DTE1953402010096</t>
  </si>
  <si>
    <t xml:space="preserve">Nguyễn Lệ Diệu </t>
  </si>
  <si>
    <t xml:space="preserve">DTE1953402010058</t>
  </si>
  <si>
    <t xml:space="preserve">Nông Thị Khánh</t>
  </si>
  <si>
    <t xml:space="preserve">DTE1953402010009</t>
  </si>
  <si>
    <t xml:space="preserve">DTE1953402010100</t>
  </si>
  <si>
    <t xml:space="preserve">Hạng A</t>
  </si>
  <si>
    <t xml:space="preserve">Lâu</t>
  </si>
  <si>
    <t xml:space="preserve">DTE1953402010011</t>
  </si>
  <si>
    <t xml:space="preserve">DTE1953402010039</t>
  </si>
  <si>
    <t xml:space="preserve">Lê Thành </t>
  </si>
  <si>
    <t xml:space="preserve">DTE1953402010037</t>
  </si>
  <si>
    <t xml:space="preserve">Trần Thị Mai</t>
  </si>
  <si>
    <t xml:space="preserve">DTE1953402010054</t>
  </si>
  <si>
    <t xml:space="preserve">DTE1953402010097</t>
  </si>
  <si>
    <t xml:space="preserve">Dương Thảo </t>
  </si>
  <si>
    <t xml:space="preserve">DTE1953402010013</t>
  </si>
  <si>
    <t xml:space="preserve">Lưu Bá</t>
  </si>
  <si>
    <t xml:space="preserve">DTE1953402010040</t>
  </si>
  <si>
    <t xml:space="preserve">Lý Ngọc </t>
  </si>
  <si>
    <t xml:space="preserve">DTE1953402010094</t>
  </si>
  <si>
    <t xml:space="preserve">Lê Thị </t>
  </si>
  <si>
    <t xml:space="preserve">Ngàn</t>
  </si>
  <si>
    <t xml:space="preserve">DTE1953402010014</t>
  </si>
  <si>
    <t xml:space="preserve">DTE1953402010015</t>
  </si>
  <si>
    <t xml:space="preserve">DTE1953402010099</t>
  </si>
  <si>
    <t xml:space="preserve">DTE1953402010047</t>
  </si>
  <si>
    <t xml:space="preserve">DTE1953402010017</t>
  </si>
  <si>
    <t xml:space="preserve">Nguyễn Đình </t>
  </si>
  <si>
    <t xml:space="preserve">Pháp</t>
  </si>
  <si>
    <t xml:space="preserve">DTE1953402010062</t>
  </si>
  <si>
    <t xml:space="preserve">Trang Nguyễn Huy</t>
  </si>
  <si>
    <t xml:space="preserve">DTE1953402010053</t>
  </si>
  <si>
    <t xml:space="preserve">Chu Thị </t>
  </si>
  <si>
    <t xml:space="preserve">DTE1953402010043</t>
  </si>
  <si>
    <t xml:space="preserve">Vi Trọng</t>
  </si>
  <si>
    <t xml:space="preserve">DTE1953402010019</t>
  </si>
  <si>
    <t xml:space="preserve">Nguyễn Chí </t>
  </si>
  <si>
    <t xml:space="preserve">DTE1953402010018</t>
  </si>
  <si>
    <t xml:space="preserve">DTE1953402010021</t>
  </si>
  <si>
    <t xml:space="preserve">DTE1953402010030</t>
  </si>
  <si>
    <t xml:space="preserve">Thảo </t>
  </si>
  <si>
    <t xml:space="preserve">DTE1953402010055</t>
  </si>
  <si>
    <t xml:space="preserve">Phạm Minh</t>
  </si>
  <si>
    <t xml:space="preserve">DTE1953402010022</t>
  </si>
  <si>
    <t xml:space="preserve">Cáp Thủy </t>
  </si>
  <si>
    <t xml:space="preserve">Tiên </t>
  </si>
  <si>
    <t xml:space="preserve">DTE1953402010063</t>
  </si>
  <si>
    <t xml:space="preserve">DTE1953402010024</t>
  </si>
  <si>
    <t xml:space="preserve">Tạ Hoàng </t>
  </si>
  <si>
    <t xml:space="preserve">DTE1953402010046</t>
  </si>
  <si>
    <t xml:space="preserve">DTE1953402010061</t>
  </si>
  <si>
    <t xml:space="preserve">DTE1953402010092</t>
  </si>
  <si>
    <t xml:space="preserve">Vương Thị </t>
  </si>
  <si>
    <t xml:space="preserve">DTE1953402010026</t>
  </si>
  <si>
    <t xml:space="preserve">Vân </t>
  </si>
  <si>
    <t xml:space="preserve">DTE1953402010078</t>
  </si>
  <si>
    <t xml:space="preserve">Đỗ Hoàng </t>
  </si>
  <si>
    <t xml:space="preserve">DTE1953402010028</t>
  </si>
  <si>
    <t xml:space="preserve">LỚP K16 TCNH2</t>
  </si>
  <si>
    <t xml:space="preserve">ĐIỂM RL</t>
  </si>
  <si>
    <t xml:space="preserve">DTE1953402010001</t>
  </si>
  <si>
    <t xml:space="preserve">Dương Thị Hải</t>
  </si>
  <si>
    <t xml:space="preserve">DTE1953402010064</t>
  </si>
  <si>
    <t xml:space="preserve">DTE1953402010090</t>
  </si>
  <si>
    <t xml:space="preserve">DTE1953402010003</t>
  </si>
  <si>
    <t xml:space="preserve">DTE1953402010080</t>
  </si>
  <si>
    <t xml:space="preserve">Triệu Vân</t>
  </si>
  <si>
    <t xml:space="preserve">DTE1953402010067</t>
  </si>
  <si>
    <t xml:space="preserve">Giàng A</t>
  </si>
  <si>
    <t xml:space="preserve">Bằng</t>
  </si>
  <si>
    <t xml:space="preserve">DTE1953402010079</t>
  </si>
  <si>
    <t xml:space="preserve">Dương Trí</t>
  </si>
  <si>
    <t xml:space="preserve">DTE1953402010056</t>
  </si>
  <si>
    <t xml:space="preserve">DTE1953402010068</t>
  </si>
  <si>
    <t xml:space="preserve">Giàng Thị</t>
  </si>
  <si>
    <t xml:space="preserve">Di</t>
  </si>
  <si>
    <t xml:space="preserve">DTE1953402010004</t>
  </si>
  <si>
    <t xml:space="preserve">Dương Hoàng</t>
  </si>
  <si>
    <t xml:space="preserve">DTE1953402010088</t>
  </si>
  <si>
    <t xml:space="preserve">Đinh Văn </t>
  </si>
  <si>
    <t xml:space="preserve">DTE1953402010031</t>
  </si>
  <si>
    <t xml:space="preserve">Lâm Mạnh</t>
  </si>
  <si>
    <t xml:space="preserve">DTE1953402010005</t>
  </si>
  <si>
    <t xml:space="preserve">DTE1953402010084</t>
  </si>
  <si>
    <t xml:space="preserve">DTE1953402010050</t>
  </si>
  <si>
    <t xml:space="preserve">DTE1953402010036</t>
  </si>
  <si>
    <t xml:space="preserve">DTE1953402010007</t>
  </si>
  <si>
    <t xml:space="preserve">DTE1953402010075</t>
  </si>
  <si>
    <t xml:space="preserve">DTE1953402010049</t>
  </si>
  <si>
    <t xml:space="preserve">Đặng Quang</t>
  </si>
  <si>
    <t xml:space="preserve">DTE1953402010089</t>
  </si>
  <si>
    <t xml:space="preserve">DTE1953402010073</t>
  </si>
  <si>
    <t xml:space="preserve">DTE1953402010087</t>
  </si>
  <si>
    <t xml:space="preserve">DTE1953402010010</t>
  </si>
  <si>
    <t xml:space="preserve">DTE1953402010012</t>
  </si>
  <si>
    <t xml:space="preserve">DTE1953402010076</t>
  </si>
  <si>
    <t xml:space="preserve">DTE1953402010038</t>
  </si>
  <si>
    <t xml:space="preserve">Vũ Khánh</t>
  </si>
  <si>
    <t xml:space="preserve">DTE1953402010065</t>
  </si>
  <si>
    <t xml:space="preserve">Lụa</t>
  </si>
  <si>
    <t xml:space="preserve">DTE1953402010069</t>
  </si>
  <si>
    <t xml:space="preserve">Chu Thị Thu</t>
  </si>
  <si>
    <t xml:space="preserve">DTE1953402010074</t>
  </si>
  <si>
    <t xml:space="preserve">Trần Thị Linh</t>
  </si>
  <si>
    <t xml:space="preserve">DTE1953402010081</t>
  </si>
  <si>
    <t xml:space="preserve">DTE1953402010016</t>
  </si>
  <si>
    <t xml:space="preserve">DTE1953402010072</t>
  </si>
  <si>
    <t xml:space="preserve">DTE1953402010041</t>
  </si>
  <si>
    <t xml:space="preserve">DTE1953402010091</t>
  </si>
  <si>
    <t xml:space="preserve">DTE1953402010077</t>
  </si>
  <si>
    <t xml:space="preserve">DTE1953402010086</t>
  </si>
  <si>
    <t xml:space="preserve">DTE1953402010085</t>
  </si>
  <si>
    <t xml:space="preserve">DTE1953402010083</t>
  </si>
  <si>
    <t xml:space="preserve">DTE1953402010020</t>
  </si>
  <si>
    <t xml:space="preserve">DTE1953402010070</t>
  </si>
  <si>
    <t xml:space="preserve">DTE1953402010059</t>
  </si>
  <si>
    <t xml:space="preserve">Toán</t>
  </si>
  <si>
    <t xml:space="preserve">DTE1953402010023</t>
  </si>
  <si>
    <t xml:space="preserve">DTE1953402010025</t>
  </si>
  <si>
    <t xml:space="preserve">Đào Quang</t>
  </si>
  <si>
    <t xml:space="preserve">Tuyển</t>
  </si>
  <si>
    <t xml:space="preserve">DTE1953402010093</t>
  </si>
  <si>
    <t xml:space="preserve">Tường</t>
  </si>
  <si>
    <t xml:space="preserve">DTE1953402010027</t>
  </si>
  <si>
    <t xml:space="preserve">Huỳnh Thảo</t>
  </si>
  <si>
    <t xml:space="preserve">DTE1953402010057</t>
  </si>
  <si>
    <t xml:space="preserve">Phó Như</t>
  </si>
  <si>
    <t xml:space="preserve">Ý</t>
  </si>
  <si>
    <t xml:space="preserve">KHOA  QUẢN LÝ - LUẬT KINH TẾ</t>
  </si>
  <si>
    <t xml:space="preserve">K14 LKD A</t>
  </si>
  <si>
    <t xml:space="preserve">Họ tên sinh viên</t>
  </si>
  <si>
    <t xml:space="preserve">Điểm</t>
  </si>
  <si>
    <t xml:space="preserve">Xếp loại RL</t>
  </si>
  <si>
    <t xml:space="preserve">DTE1753801070001</t>
  </si>
  <si>
    <t xml:space="preserve">DTE1753801070002</t>
  </si>
  <si>
    <t xml:space="preserve">DTE1753801070003</t>
  </si>
  <si>
    <t xml:space="preserve">Trương Bình</t>
  </si>
  <si>
    <t xml:space="preserve">DTE1753801070005</t>
  </si>
  <si>
    <t xml:space="preserve">DTE1753801070007</t>
  </si>
  <si>
    <t xml:space="preserve">DTE1753801070008</t>
  </si>
  <si>
    <t xml:space="preserve">DTE1753801070011</t>
  </si>
  <si>
    <t xml:space="preserve">Trần Phạm Việt</t>
  </si>
  <si>
    <t xml:space="preserve">DTE1753801070016</t>
  </si>
  <si>
    <t xml:space="preserve">Vũ Hữu</t>
  </si>
  <si>
    <t xml:space="preserve">DTE1753801070017</t>
  </si>
  <si>
    <t xml:space="preserve">Chanh</t>
  </si>
  <si>
    <t xml:space="preserve">DTE1753801070019</t>
  </si>
  <si>
    <t xml:space="preserve">Hà Duy</t>
  </si>
  <si>
    <t xml:space="preserve">DTE1753801070021</t>
  </si>
  <si>
    <t xml:space="preserve">DTE1753801070156</t>
  </si>
  <si>
    <t xml:space="preserve">Nguyễn Duyên</t>
  </si>
  <si>
    <t xml:space="preserve">DTE1753801070155</t>
  </si>
  <si>
    <t xml:space="preserve">DTE1753801070033</t>
  </si>
  <si>
    <t xml:space="preserve">Lý Khánh</t>
  </si>
  <si>
    <t xml:space="preserve">DTE1753801070024</t>
  </si>
  <si>
    <t xml:space="preserve">Đăng</t>
  </si>
  <si>
    <t xml:space="preserve">DTE1753801070025</t>
  </si>
  <si>
    <t xml:space="preserve">Đoan</t>
  </si>
  <si>
    <t xml:space="preserve">DTE1753801070036</t>
  </si>
  <si>
    <t xml:space="preserve">DTE1753801070045</t>
  </si>
  <si>
    <t xml:space="preserve">Bàn Xuân</t>
  </si>
  <si>
    <t xml:space="preserve">DTE1753801070049</t>
  </si>
  <si>
    <t xml:space="preserve">DTE1753801070052</t>
  </si>
  <si>
    <t xml:space="preserve">Mạc Trung</t>
  </si>
  <si>
    <t xml:space="preserve">DTE1753801070058</t>
  </si>
  <si>
    <t xml:space="preserve">Bùi Khắc</t>
  </si>
  <si>
    <t xml:space="preserve">DTE1753801070056</t>
  </si>
  <si>
    <t xml:space="preserve">DTE1753801070061</t>
  </si>
  <si>
    <t xml:space="preserve">Chu Thị Hồng</t>
  </si>
  <si>
    <t xml:space="preserve">Khuyên</t>
  </si>
  <si>
    <t xml:space="preserve">DTE1753801070063</t>
  </si>
  <si>
    <t xml:space="preserve">Trịnh Ngọc</t>
  </si>
  <si>
    <t xml:space="preserve">DTE1753801070064</t>
  </si>
  <si>
    <t xml:space="preserve">Vũ Hương</t>
  </si>
  <si>
    <t xml:space="preserve">VPQC đình chỉ thi</t>
  </si>
  <si>
    <t xml:space="preserve">DTE1753801070062</t>
  </si>
  <si>
    <t xml:space="preserve">Nguyễn Xuân Hoài</t>
  </si>
  <si>
    <t xml:space="preserve">DTE1753801070067</t>
  </si>
  <si>
    <t xml:space="preserve">DTE175380107180</t>
  </si>
  <si>
    <t xml:space="preserve">Nguyễn Mai </t>
  </si>
  <si>
    <t xml:space="preserve">DTE1753801070068</t>
  </si>
  <si>
    <t xml:space="preserve">DTE1753801070071</t>
  </si>
  <si>
    <t xml:space="preserve">Lư</t>
  </si>
  <si>
    <t xml:space="preserve">DTE1753801070078</t>
  </si>
  <si>
    <t xml:space="preserve">DTE1753801070079</t>
  </si>
  <si>
    <t xml:space="preserve">Hà Đại</t>
  </si>
  <si>
    <t xml:space="preserve">DTE1753801070081</t>
  </si>
  <si>
    <t xml:space="preserve">Kim Thảo</t>
  </si>
  <si>
    <t xml:space="preserve">DTE1753801070152</t>
  </si>
  <si>
    <t xml:space="preserve">SONEMARNY</t>
  </si>
  <si>
    <t xml:space="preserve">OUNKHAM</t>
  </si>
  <si>
    <t xml:space="preserve">DTE1753801070153</t>
  </si>
  <si>
    <t xml:space="preserve">BOUNKEUT</t>
  </si>
  <si>
    <t xml:space="preserve">PHENGSAWUN</t>
  </si>
  <si>
    <t xml:space="preserve">DTE1753801070087</t>
  </si>
  <si>
    <t xml:space="preserve">DTE1753801070141</t>
  </si>
  <si>
    <t xml:space="preserve">DTE1753801070088</t>
  </si>
  <si>
    <t xml:space="preserve">DTE1753801070091</t>
  </si>
  <si>
    <t xml:space="preserve">Quyền</t>
  </si>
  <si>
    <t xml:space="preserve">DTE1753801070093</t>
  </si>
  <si>
    <t xml:space="preserve">Trần Lệ</t>
  </si>
  <si>
    <t xml:space="preserve">DTE1753801070154</t>
  </si>
  <si>
    <t xml:space="preserve">SENGONKEO</t>
  </si>
  <si>
    <t xml:space="preserve">SALITA</t>
  </si>
  <si>
    <t xml:space="preserve">DTE1753801070151</t>
  </si>
  <si>
    <t xml:space="preserve">PHANYASONE</t>
  </si>
  <si>
    <t xml:space="preserve">SONEMALA</t>
  </si>
  <si>
    <t xml:space="preserve">DTE1753801070094</t>
  </si>
  <si>
    <t xml:space="preserve">DTE1753801070140</t>
  </si>
  <si>
    <t xml:space="preserve">Nguyễn Thế</t>
  </si>
  <si>
    <t xml:space="preserve">DTE1753801070096</t>
  </si>
  <si>
    <t xml:space="preserve">Phan Thái</t>
  </si>
  <si>
    <t xml:space="preserve">DTE1753801070103</t>
  </si>
  <si>
    <t xml:space="preserve">DTE1753801070098</t>
  </si>
  <si>
    <t xml:space="preserve">DTE1753801070099</t>
  </si>
  <si>
    <t xml:space="preserve">DTE1753801070100</t>
  </si>
  <si>
    <t xml:space="preserve">Triệu Văn</t>
  </si>
  <si>
    <t xml:space="preserve">Thăng</t>
  </si>
  <si>
    <t xml:space="preserve">DTE1753801070142</t>
  </si>
  <si>
    <t xml:space="preserve">Lò Văn</t>
  </si>
  <si>
    <t xml:space="preserve">Thân</t>
  </si>
  <si>
    <t xml:space="preserve">DTE1753801070110</t>
  </si>
  <si>
    <t xml:space="preserve">DTE1753801070111</t>
  </si>
  <si>
    <t xml:space="preserve">Đặng Huyền</t>
  </si>
  <si>
    <t xml:space="preserve">DTE1753801070114</t>
  </si>
  <si>
    <t xml:space="preserve">DTE1753801070116</t>
  </si>
  <si>
    <t xml:space="preserve">DTE1753801070123</t>
  </si>
  <si>
    <t xml:space="preserve">Vy Thị</t>
  </si>
  <si>
    <t xml:space="preserve">DTE1753801070126</t>
  </si>
  <si>
    <t xml:space="preserve">DTE1753801070137</t>
  </si>
  <si>
    <t xml:space="preserve">Nguyễn Tô Ngọc</t>
  </si>
  <si>
    <t xml:space="preserve">DTE1753801070128</t>
  </si>
  <si>
    <t xml:space="preserve">Cao Văn</t>
  </si>
  <si>
    <t xml:space="preserve">DTE1753801070129</t>
  </si>
  <si>
    <t xml:space="preserve">DTE1753801070133</t>
  </si>
  <si>
    <t xml:space="preserve">Đặng Hải</t>
  </si>
  <si>
    <t xml:space="preserve">DTE1753801070135</t>
  </si>
  <si>
    <t xml:space="preserve">Nguyễn Thị Tiểu</t>
  </si>
  <si>
    <t xml:space="preserve">K14 LKD B</t>
  </si>
  <si>
    <t xml:space="preserve">DTE1753801070004</t>
  </si>
  <si>
    <t xml:space="preserve">Bùi Tú </t>
  </si>
  <si>
    <t xml:space="preserve">DTE1753801070006</t>
  </si>
  <si>
    <t xml:space="preserve">Đậu Đức Tuấn</t>
  </si>
  <si>
    <t xml:space="preserve">DTE1753801070010</t>
  </si>
  <si>
    <t xml:space="preserve">Phan Thị Ngọc</t>
  </si>
  <si>
    <t xml:space="preserve">Bảo lưu</t>
  </si>
  <si>
    <t xml:space="preserve">DTE1753801070012</t>
  </si>
  <si>
    <t xml:space="preserve">DTE1753801070013</t>
  </si>
  <si>
    <t xml:space="preserve">Vũ Thị Quế</t>
  </si>
  <si>
    <t xml:space="preserve">DTE1753801070018</t>
  </si>
  <si>
    <t xml:space="preserve">Trần Kim</t>
  </si>
  <si>
    <t xml:space="preserve">DTE1753801070022</t>
  </si>
  <si>
    <t xml:space="preserve">Ma Seo</t>
  </si>
  <si>
    <t xml:space="preserve">DTE1753801070028</t>
  </si>
  <si>
    <t xml:space="preserve">DTE1753801070029</t>
  </si>
  <si>
    <t xml:space="preserve">Triệu Triều</t>
  </si>
  <si>
    <t xml:space="preserve">DTE1753801070026</t>
  </si>
  <si>
    <t xml:space="preserve">DTE1753801070027</t>
  </si>
  <si>
    <t xml:space="preserve">Trương Minh</t>
  </si>
  <si>
    <t xml:space="preserve">DTE1753801070035</t>
  </si>
  <si>
    <t xml:space="preserve">Đào Trường</t>
  </si>
  <si>
    <t xml:space="preserve">DTE1753801070037</t>
  </si>
  <si>
    <t xml:space="preserve">Hoàng Nguyên</t>
  </si>
  <si>
    <t xml:space="preserve">Giáp</t>
  </si>
  <si>
    <t xml:space="preserve">DTE1753801070042</t>
  </si>
  <si>
    <t xml:space="preserve">DTE1753403010093</t>
  </si>
  <si>
    <t xml:space="preserve">Lương Hoàng</t>
  </si>
  <si>
    <t xml:space="preserve">DTE1753801070043</t>
  </si>
  <si>
    <t xml:space="preserve">DTE1753801070181</t>
  </si>
  <si>
    <t xml:space="preserve">Lý Thị </t>
  </si>
  <si>
    <t xml:space="preserve">Hậu </t>
  </si>
  <si>
    <t xml:space="preserve">DTE1753801070044</t>
  </si>
  <si>
    <t xml:space="preserve">Đới Ngọc</t>
  </si>
  <si>
    <t xml:space="preserve">Hiển</t>
  </si>
  <si>
    <t xml:space="preserve">DTE1753801070046</t>
  </si>
  <si>
    <t xml:space="preserve">Đoàn Trung</t>
  </si>
  <si>
    <t xml:space="preserve">DTE1753801070048</t>
  </si>
  <si>
    <t xml:space="preserve">Trịnh Văn</t>
  </si>
  <si>
    <t xml:space="preserve">DTE1753801070146</t>
  </si>
  <si>
    <t xml:space="preserve">DTE1753801070050</t>
  </si>
  <si>
    <t xml:space="preserve">DTE1753801070051</t>
  </si>
  <si>
    <t xml:space="preserve">Nguyễn Nông Thanh</t>
  </si>
  <si>
    <t xml:space="preserve">DTE1753801070053</t>
  </si>
  <si>
    <t xml:space="preserve">DTE1753801070055</t>
  </si>
  <si>
    <t xml:space="preserve">DTE1753801070059</t>
  </si>
  <si>
    <t xml:space="preserve">DTE1753801070060</t>
  </si>
  <si>
    <t xml:space="preserve">Vi Tiến</t>
  </si>
  <si>
    <t xml:space="preserve">DTE1753801070148</t>
  </si>
  <si>
    <t xml:space="preserve">DTE1753801070065</t>
  </si>
  <si>
    <t xml:space="preserve">DTE1753801070066</t>
  </si>
  <si>
    <t xml:space="preserve">DTE1753801070143</t>
  </si>
  <si>
    <t xml:space="preserve">DTE1753801070070</t>
  </si>
  <si>
    <t xml:space="preserve">DTE1753801070147</t>
  </si>
  <si>
    <t xml:space="preserve">DTE1753801070073</t>
  </si>
  <si>
    <t xml:space="preserve">DTE1753801070074</t>
  </si>
  <si>
    <t xml:space="preserve">DTE1753801070149</t>
  </si>
  <si>
    <t xml:space="preserve">Tống Quý</t>
  </si>
  <si>
    <t xml:space="preserve">DTE1753801070076</t>
  </si>
  <si>
    <t xml:space="preserve">Tạ Quang</t>
  </si>
  <si>
    <t xml:space="preserve">DTE1753801070077</t>
  </si>
  <si>
    <t xml:space="preserve">Mông Thị Thúy</t>
  </si>
  <si>
    <t xml:space="preserve">DTE1753801070080</t>
  </si>
  <si>
    <t xml:space="preserve">Trịnh Bích</t>
  </si>
  <si>
    <t xml:space="preserve">Ngọc </t>
  </si>
  <si>
    <t xml:space="preserve">DTE1753801070082</t>
  </si>
  <si>
    <t xml:space="preserve">Nguyễn Trần Bình</t>
  </si>
  <si>
    <t xml:space="preserve">DTE1753801070084</t>
  </si>
  <si>
    <t xml:space="preserve">Hoàng Thị Linh</t>
  </si>
  <si>
    <t xml:space="preserve">DTE1753801070086</t>
  </si>
  <si>
    <t xml:space="preserve">DTE1753801070089</t>
  </si>
  <si>
    <t xml:space="preserve">DTE1753801070090</t>
  </si>
  <si>
    <t xml:space="preserve">DTE1753801070092</t>
  </si>
  <si>
    <t xml:space="preserve">Hoàng Thị Hương</t>
  </si>
  <si>
    <t xml:space="preserve">DTE1753801070145</t>
  </si>
  <si>
    <t xml:space="preserve">Lường Văn</t>
  </si>
  <si>
    <t xml:space="preserve">DTE1753801070101</t>
  </si>
  <si>
    <t xml:space="preserve">Lê Phúc</t>
  </si>
  <si>
    <t xml:space="preserve">DTE1753801070105</t>
  </si>
  <si>
    <t xml:space="preserve">DTE1753801070108</t>
  </si>
  <si>
    <t xml:space="preserve">Đào Minh</t>
  </si>
  <si>
    <t xml:space="preserve">DTE1753801070106</t>
  </si>
  <si>
    <t xml:space="preserve">VPQC -50%</t>
  </si>
  <si>
    <t xml:space="preserve">DTE1753801070109</t>
  </si>
  <si>
    <t xml:space="preserve">DTE1753801070182</t>
  </si>
  <si>
    <t xml:space="preserve">Phùng Khánh </t>
  </si>
  <si>
    <t xml:space="preserve">Toàn </t>
  </si>
  <si>
    <t xml:space="preserve">DTE1753801070112</t>
  </si>
  <si>
    <t xml:space="preserve">DTE1753801070113</t>
  </si>
  <si>
    <t xml:space="preserve">Sinh e bé</t>
  </si>
  <si>
    <t xml:space="preserve">DTE1753801070115</t>
  </si>
  <si>
    <t xml:space="preserve">Trần Huyền</t>
  </si>
  <si>
    <t xml:space="preserve">DTE1753801070117</t>
  </si>
  <si>
    <t xml:space="preserve">Bùi Ngọc Hoàng</t>
  </si>
  <si>
    <t xml:space="preserve">DTE1753801070120</t>
  </si>
  <si>
    <t xml:space="preserve">Chú Khai</t>
  </si>
  <si>
    <t xml:space="preserve">DTE1753801070121</t>
  </si>
  <si>
    <t xml:space="preserve">Vì Văn</t>
  </si>
  <si>
    <t xml:space="preserve">DTE1753801070122</t>
  </si>
  <si>
    <t xml:space="preserve">Vương Thanh</t>
  </si>
  <si>
    <t xml:space="preserve">DTE1753801070124</t>
  </si>
  <si>
    <t xml:space="preserve">DTE1753801070125</t>
  </si>
  <si>
    <t xml:space="preserve">DTE1753801070127</t>
  </si>
  <si>
    <t xml:space="preserve">Vũ Yến</t>
  </si>
  <si>
    <t xml:space="preserve">DTE1753801070130</t>
  </si>
  <si>
    <t xml:space="preserve">Cao Xuân</t>
  </si>
  <si>
    <t xml:space="preserve">DTE1753801070131</t>
  </si>
  <si>
    <t xml:space="preserve">Lưu Quang</t>
  </si>
  <si>
    <t xml:space="preserve">DTE1753801070132</t>
  </si>
  <si>
    <t xml:space="preserve">DTE1753801070134</t>
  </si>
  <si>
    <t xml:space="preserve">Lương Hồng</t>
  </si>
  <si>
    <t xml:space="preserve">DTE1753801070136</t>
  </si>
  <si>
    <t xml:space="preserve">DTE1753801070104</t>
  </si>
  <si>
    <t xml:space="preserve">Thơ</t>
  </si>
  <si>
    <t xml:space="preserve">K15 LKD A</t>
  </si>
  <si>
    <t xml:space="preserve">DTE1873801070091</t>
  </si>
  <si>
    <t xml:space="preserve">Hà Vân</t>
  </si>
  <si>
    <t xml:space="preserve">DTE187380107002</t>
  </si>
  <si>
    <t xml:space="preserve">Hoàng Thị Tô</t>
  </si>
  <si>
    <t xml:space="preserve">DTE187380107005</t>
  </si>
  <si>
    <t xml:space="preserve">Tòng Văn </t>
  </si>
  <si>
    <t xml:space="preserve">DTE187380107006</t>
  </si>
  <si>
    <t xml:space="preserve">Phạm Việt </t>
  </si>
  <si>
    <t xml:space="preserve">DTE187380107007</t>
  </si>
  <si>
    <t xml:space="preserve">Nguyễn Thị Song </t>
  </si>
  <si>
    <t xml:space="preserve">Diệp</t>
  </si>
  <si>
    <t xml:space="preserve">DTE187380107009</t>
  </si>
  <si>
    <t xml:space="preserve">DTE1873801070011</t>
  </si>
  <si>
    <t xml:space="preserve">Nguyên Hải</t>
  </si>
  <si>
    <t xml:space="preserve">DTE1873801070013</t>
  </si>
  <si>
    <t xml:space="preserve">Đỗ Ngọc </t>
  </si>
  <si>
    <t xml:space="preserve">DTE1873801070017</t>
  </si>
  <si>
    <t xml:space="preserve">Lâm Trung</t>
  </si>
  <si>
    <t xml:space="preserve">DTE1873801070018</t>
  </si>
  <si>
    <t xml:space="preserve">DTE1873801070022</t>
  </si>
  <si>
    <t xml:space="preserve">Nguuyễn Ngọc </t>
  </si>
  <si>
    <t xml:space="preserve">DTE1873801070026</t>
  </si>
  <si>
    <t xml:space="preserve">DTE1873801070027</t>
  </si>
  <si>
    <t xml:space="preserve">DTE1873801070029</t>
  </si>
  <si>
    <t xml:space="preserve">Trịnh Thị Minh</t>
  </si>
  <si>
    <t xml:space="preserve">DTE1873801070021</t>
  </si>
  <si>
    <t xml:space="preserve">Sừng Lé</t>
  </si>
  <si>
    <t xml:space="preserve">Hừ</t>
  </si>
  <si>
    <t xml:space="preserve">DTE1873801070031</t>
  </si>
  <si>
    <t xml:space="preserve">Nguyễn Thanh </t>
  </si>
  <si>
    <t xml:space="preserve">DTE1873801070035</t>
  </si>
  <si>
    <t xml:space="preserve">Lò Thị Kim</t>
  </si>
  <si>
    <t xml:space="preserve">DTE1873801070036</t>
  </si>
  <si>
    <t xml:space="preserve">Ngô Đình Đức</t>
  </si>
  <si>
    <t xml:space="preserve">DTE1873801070038</t>
  </si>
  <si>
    <t xml:space="preserve">Trần Thanh Anh</t>
  </si>
  <si>
    <t xml:space="preserve">DTE1873801070039</t>
  </si>
  <si>
    <t xml:space="preserve">Bùi Đức</t>
  </si>
  <si>
    <t xml:space="preserve">DTE1873801070044</t>
  </si>
  <si>
    <t xml:space="preserve">DTE1873801070045</t>
  </si>
  <si>
    <t xml:space="preserve">DTE1873801070049</t>
  </si>
  <si>
    <t xml:space="preserve">DTE1873801070052</t>
  </si>
  <si>
    <t xml:space="preserve">DTE1873801070054</t>
  </si>
  <si>
    <t xml:space="preserve">Trần Hoàng Việt</t>
  </si>
  <si>
    <t xml:space="preserve">DTE1873801070067</t>
  </si>
  <si>
    <t xml:space="preserve">Nguyễn Thị Huyền </t>
  </si>
  <si>
    <t xml:space="preserve">DTE1873801070068</t>
  </si>
  <si>
    <t xml:space="preserve">Đinh Kiều</t>
  </si>
  <si>
    <t xml:space="preserve">DTE1873801070073</t>
  </si>
  <si>
    <t xml:space="preserve">DTE1873801070076</t>
  </si>
  <si>
    <t xml:space="preserve">DTE1873801070081</t>
  </si>
  <si>
    <t xml:space="preserve">Nguyễn Thị Tố</t>
  </si>
  <si>
    <t xml:space="preserve">DTE1873801070088</t>
  </si>
  <si>
    <t xml:space="preserve">Vũ Thạch</t>
  </si>
  <si>
    <t xml:space="preserve">DTE1873801070074</t>
  </si>
  <si>
    <t xml:space="preserve">DTE1873801070086</t>
  </si>
  <si>
    <t xml:space="preserve">Hoàng Minh </t>
  </si>
  <si>
    <t xml:space="preserve">DTE18738010700</t>
  </si>
  <si>
    <t xml:space="preserve">INTHAHUNG</t>
  </si>
  <si>
    <t xml:space="preserve">KHAMSOUPHA</t>
  </si>
  <si>
    <t xml:space="preserve">LOIKEO</t>
  </si>
  <si>
    <t xml:space="preserve">KHAMPENG</t>
  </si>
  <si>
    <t xml:space="preserve">K15 LKD B</t>
  </si>
  <si>
    <t xml:space="preserve">DTE1873801070003</t>
  </si>
  <si>
    <t xml:space="preserve">DTE1873801070010</t>
  </si>
  <si>
    <t xml:space="preserve">Phùng Anh</t>
  </si>
  <si>
    <t xml:space="preserve">DTE1873801070012</t>
  </si>
  <si>
    <t xml:space="preserve">Lê Vũ Thị</t>
  </si>
  <si>
    <t xml:space="preserve">DTE1873801070014</t>
  </si>
  <si>
    <t xml:space="preserve">DTE1873801070082</t>
  </si>
  <si>
    <t xml:space="preserve">Phạm Thái</t>
  </si>
  <si>
    <t xml:space="preserve">TB</t>
  </si>
  <si>
    <t xml:space="preserve">Kết quả học tập yếu</t>
  </si>
  <si>
    <t xml:space="preserve">DTE1873801070015</t>
  </si>
  <si>
    <t xml:space="preserve">Hạ</t>
  </si>
  <si>
    <t xml:space="preserve">DTE1873801070016</t>
  </si>
  <si>
    <t xml:space="preserve">DTE1873801070083</t>
  </si>
  <si>
    <t xml:space="preserve">DTE1873801070023</t>
  </si>
  <si>
    <t xml:space="preserve">DTE1873801070028</t>
  </si>
  <si>
    <t xml:space="preserve">DTE1873801070024</t>
  </si>
  <si>
    <t xml:space="preserve">DTE1873801070025</t>
  </si>
  <si>
    <t xml:space="preserve">DTE1873801070032</t>
  </si>
  <si>
    <t xml:space="preserve">DTE1873801070030</t>
  </si>
  <si>
    <t xml:space="preserve">DTE1873801070034</t>
  </si>
  <si>
    <t xml:space="preserve">Phạm Thị Cách</t>
  </si>
  <si>
    <t xml:space="preserve">DTE1873801070040</t>
  </si>
  <si>
    <t xml:space="preserve">Lưu Vũ Nhật</t>
  </si>
  <si>
    <t xml:space="preserve">DTE1873801070042</t>
  </si>
  <si>
    <t xml:space="preserve">DTE1873801070043</t>
  </si>
  <si>
    <t xml:space="preserve">DTE1873801070046</t>
  </si>
  <si>
    <t xml:space="preserve">DTE1873801070048</t>
  </si>
  <si>
    <t xml:space="preserve">DTE1873801070087</t>
  </si>
  <si>
    <t xml:space="preserve">Hoàng Mùi </t>
  </si>
  <si>
    <t xml:space="preserve">DTE1873801070050</t>
  </si>
  <si>
    <t xml:space="preserve">Huỳnh Thái</t>
  </si>
  <si>
    <t xml:space="preserve">DTE1873801070051</t>
  </si>
  <si>
    <t xml:space="preserve">DTE1873801070053</t>
  </si>
  <si>
    <t xml:space="preserve">Bùi Minh</t>
  </si>
  <si>
    <t xml:space="preserve">DTE1873801070055</t>
  </si>
  <si>
    <t xml:space="preserve">DTE1873801070056</t>
  </si>
  <si>
    <t xml:space="preserve">DTE1873801070058</t>
  </si>
  <si>
    <t xml:space="preserve">Đinh Văn</t>
  </si>
  <si>
    <t xml:space="preserve">Thi</t>
  </si>
  <si>
    <t xml:space="preserve">DTE1873801070059</t>
  </si>
  <si>
    <t xml:space="preserve">DTE1873801070092</t>
  </si>
  <si>
    <t xml:space="preserve">Đào Thị Thúy</t>
  </si>
  <si>
    <t xml:space="preserve">Tình</t>
  </si>
  <si>
    <t xml:space="preserve">DTE1873801070062</t>
  </si>
  <si>
    <t xml:space="preserve">DTE1873801070063</t>
  </si>
  <si>
    <t xml:space="preserve">DTE1873801070064</t>
  </si>
  <si>
    <t xml:space="preserve">Đỗ Thùy</t>
  </si>
  <si>
    <t xml:space="preserve">DTE1873801070065</t>
  </si>
  <si>
    <t xml:space="preserve">DTE1873801070069</t>
  </si>
  <si>
    <t xml:space="preserve">Dương Thành</t>
  </si>
  <si>
    <t xml:space="preserve">DTE1873801070072</t>
  </si>
  <si>
    <t xml:space="preserve">Hà Lâm</t>
  </si>
  <si>
    <t xml:space="preserve">DTE1873801070075</t>
  </si>
  <si>
    <t xml:space="preserve">DTE1873801070078</t>
  </si>
  <si>
    <t xml:space="preserve">Xuyến</t>
  </si>
  <si>
    <t xml:space="preserve">DTE1873801070079</t>
  </si>
  <si>
    <t xml:space="preserve">Lâm Vũ Ngọc</t>
  </si>
  <si>
    <t xml:space="preserve">K15 Quản lý công</t>
  </si>
  <si>
    <t xml:space="preserve">DTE1873404030001</t>
  </si>
  <si>
    <t xml:space="preserve">Nguyễn Hoàng Mai</t>
  </si>
  <si>
    <t xml:space="preserve">DTE1873404030002</t>
  </si>
  <si>
    <t xml:space="preserve">DTE1873404030003</t>
  </si>
  <si>
    <t xml:space="preserve">Đỗ Kim</t>
  </si>
  <si>
    <t xml:space="preserve">Giảng</t>
  </si>
  <si>
    <t xml:space="preserve">DTE1873404030004</t>
  </si>
  <si>
    <t xml:space="preserve">Triệu Quang</t>
  </si>
  <si>
    <t xml:space="preserve">DTE1873404030006</t>
  </si>
  <si>
    <t xml:space="preserve">K16 LKT 1</t>
  </si>
  <si>
    <t xml:space="preserve">DTE1953801070026</t>
  </si>
  <si>
    <t xml:space="preserve">Đỗ Hoàng Hải</t>
  </si>
  <si>
    <t xml:space="preserve">DTE1953801070038</t>
  </si>
  <si>
    <t xml:space="preserve">Kim Thị Hải</t>
  </si>
  <si>
    <t xml:space="preserve">DTE1953801070049</t>
  </si>
  <si>
    <t xml:space="preserve">Nguyễn Hoa </t>
  </si>
  <si>
    <t xml:space="preserve">DTE1953801070043</t>
  </si>
  <si>
    <t xml:space="preserve">DTE1953801070012</t>
  </si>
  <si>
    <t xml:space="preserve">Phạm Anh</t>
  </si>
  <si>
    <t xml:space="preserve">DTE1953801070009</t>
  </si>
  <si>
    <t xml:space="preserve">Nguyễn Thị Như </t>
  </si>
  <si>
    <t xml:space="preserve">DTE1953801070064</t>
  </si>
  <si>
    <t xml:space="preserve">Quảng Thị</t>
  </si>
  <si>
    <t xml:space="preserve">Chương </t>
  </si>
  <si>
    <t xml:space="preserve">Nghỉ học</t>
  </si>
  <si>
    <t xml:space="preserve">DTE19538010700457</t>
  </si>
  <si>
    <t xml:space="preserve">Chu Khương </t>
  </si>
  <si>
    <t xml:space="preserve">DTE1953801070019</t>
  </si>
  <si>
    <t xml:space="preserve"> Hùng</t>
  </si>
  <si>
    <t xml:space="preserve">DTE1953801070029</t>
  </si>
  <si>
    <t xml:space="preserve">Nguyễn Thị Ngân</t>
  </si>
  <si>
    <t xml:space="preserve">DTE1953801070062</t>
  </si>
  <si>
    <t xml:space="preserve">Đinh Thị Tường</t>
  </si>
  <si>
    <t xml:space="preserve">DTE1953801070050</t>
  </si>
  <si>
    <t xml:space="preserve">DTE1953801070053</t>
  </si>
  <si>
    <t xml:space="preserve">Đức </t>
  </si>
  <si>
    <t xml:space="preserve">DTE1953801070003</t>
  </si>
  <si>
    <t xml:space="preserve">Nguyễn Tiến Trung</t>
  </si>
  <si>
    <t xml:space="preserve">DTE1953801070005</t>
  </si>
  <si>
    <t xml:space="preserve">Lê Mỹ Nguyệt</t>
  </si>
  <si>
    <t xml:space="preserve">DTE1953801070042</t>
  </si>
  <si>
    <t xml:space="preserve">Nam </t>
  </si>
  <si>
    <t xml:space="preserve">DTE1953801070060</t>
  </si>
  <si>
    <t xml:space="preserve">DTE1953801070058</t>
  </si>
  <si>
    <t xml:space="preserve">Cù Huy</t>
  </si>
  <si>
    <t xml:space="preserve">DTE1953801070018</t>
  </si>
  <si>
    <t xml:space="preserve">Khôi </t>
  </si>
  <si>
    <t xml:space="preserve">DTE1953801070051</t>
  </si>
  <si>
    <t xml:space="preserve">Vũ Quốc</t>
  </si>
  <si>
    <t xml:space="preserve">DTE1953801070007</t>
  </si>
  <si>
    <t xml:space="preserve">Lê Thị Thùy </t>
  </si>
  <si>
    <t xml:space="preserve">DTE1953801070076</t>
  </si>
  <si>
    <t xml:space="preserve">Đich Xuân</t>
  </si>
  <si>
    <t xml:space="preserve">Long </t>
  </si>
  <si>
    <t xml:space="preserve">DTE1953801070020</t>
  </si>
  <si>
    <t xml:space="preserve">Đỗ Duy</t>
  </si>
  <si>
    <t xml:space="preserve">DTE1953801070073</t>
  </si>
  <si>
    <t xml:space="preserve">DTE1953801070010</t>
  </si>
  <si>
    <t xml:space="preserve">DTE1953801070072</t>
  </si>
  <si>
    <t xml:space="preserve">Lý Văn </t>
  </si>
  <si>
    <t xml:space="preserve">DTE1953801070040</t>
  </si>
  <si>
    <t xml:space="preserve">Vi Văn</t>
  </si>
  <si>
    <t xml:space="preserve">DTE1953801070011</t>
  </si>
  <si>
    <t xml:space="preserve">Ma Lương</t>
  </si>
  <si>
    <t xml:space="preserve">Thủy </t>
  </si>
  <si>
    <t xml:space="preserve">DTE1953801070025</t>
  </si>
  <si>
    <t xml:space="preserve">DTE1953801070077</t>
  </si>
  <si>
    <t xml:space="preserve">DTE1953801070022</t>
  </si>
  <si>
    <t xml:space="preserve">Vũ Thị Minh</t>
  </si>
  <si>
    <t xml:space="preserve">DTE1953801070054</t>
  </si>
  <si>
    <t xml:space="preserve">Phan Thị Thanh</t>
  </si>
  <si>
    <t xml:space="preserve">Trúc </t>
  </si>
  <si>
    <t xml:space="preserve">DTE1953801070031</t>
  </si>
  <si>
    <t xml:space="preserve">Chu Hoàng</t>
  </si>
  <si>
    <t xml:space="preserve">DTE1953801070023</t>
  </si>
  <si>
    <t xml:space="preserve">Đỗ Tuấn</t>
  </si>
  <si>
    <t xml:space="preserve">DTE1953801070052</t>
  </si>
  <si>
    <t xml:space="preserve">DTE1953801070059</t>
  </si>
  <si>
    <t xml:space="preserve">Hà Văn </t>
  </si>
  <si>
    <t xml:space="preserve">Vịnh</t>
  </si>
  <si>
    <t xml:space="preserve">DTE1953801070014</t>
  </si>
  <si>
    <t xml:space="preserve">Mai Ánh</t>
  </si>
  <si>
    <t xml:space="preserve">DTE1953801070055</t>
  </si>
  <si>
    <t xml:space="preserve">Triệu Như</t>
  </si>
  <si>
    <t xml:space="preserve">DTE1953801070065</t>
  </si>
  <si>
    <t xml:space="preserve">Chử Hoàng Phi </t>
  </si>
  <si>
    <t xml:space="preserve">DTE1953801070056</t>
  </si>
  <si>
    <t xml:space="preserve">K16 LKT 2</t>
  </si>
  <si>
    <t xml:space="preserve">DTE1953801070061</t>
  </si>
  <si>
    <t xml:space="preserve">Lại Đức</t>
  </si>
  <si>
    <t xml:space="preserve">DTE1953801070001</t>
  </si>
  <si>
    <t xml:space="preserve">DTE1953801070002</t>
  </si>
  <si>
    <t xml:space="preserve">DTE1953801070034</t>
  </si>
  <si>
    <t xml:space="preserve">DTE1953801070047</t>
  </si>
  <si>
    <t xml:space="preserve">Phạm Hoàng Mai</t>
  </si>
  <si>
    <t xml:space="preserve">DTE1953801070016</t>
  </si>
  <si>
    <t xml:space="preserve">DTE1953801070071</t>
  </si>
  <si>
    <t xml:space="preserve">Hà Minh</t>
  </si>
  <si>
    <t xml:space="preserve">DTE1953801070063</t>
  </si>
  <si>
    <t xml:space="preserve">Trương Hải</t>
  </si>
  <si>
    <t xml:space="preserve">Chuyền</t>
  </si>
  <si>
    <t xml:space="preserve">DTE1953801070075</t>
  </si>
  <si>
    <t xml:space="preserve">Chung Đức</t>
  </si>
  <si>
    <t xml:space="preserve">DTE1953801070078</t>
  </si>
  <si>
    <t xml:space="preserve">Đặng Quốc</t>
  </si>
  <si>
    <t xml:space="preserve">DTE1953801070048</t>
  </si>
  <si>
    <t xml:space="preserve">DTE1953801070028</t>
  </si>
  <si>
    <t xml:space="preserve">DTE1953801070079</t>
  </si>
  <si>
    <t xml:space="preserve">Vàng A</t>
  </si>
  <si>
    <t xml:space="preserve">Dua</t>
  </si>
  <si>
    <t xml:space="preserve">DTE1953801070039</t>
  </si>
  <si>
    <t xml:space="preserve">DTE1953801070004</t>
  </si>
  <si>
    <t xml:space="preserve">DTE1953801070033</t>
  </si>
  <si>
    <t xml:space="preserve">Nguyễn Vũ</t>
  </si>
  <si>
    <t xml:space="preserve">DTE1953801070044</t>
  </si>
  <si>
    <t xml:space="preserve">Lương Ngọc</t>
  </si>
  <si>
    <t xml:space="preserve">DTE1953801070027</t>
  </si>
  <si>
    <t xml:space="preserve">Lê Tuấn </t>
  </si>
  <si>
    <t xml:space="preserve">DTE1953801070066</t>
  </si>
  <si>
    <t xml:space="preserve">Vũ Thanh</t>
  </si>
  <si>
    <t xml:space="preserve">DTE1953801070006</t>
  </si>
  <si>
    <t xml:space="preserve">Nguyễn Lê</t>
  </si>
  <si>
    <t xml:space="preserve">DTE1953801070046</t>
  </si>
  <si>
    <t xml:space="preserve">DTE1953801070032</t>
  </si>
  <si>
    <t xml:space="preserve">Lã Khánh </t>
  </si>
  <si>
    <t xml:space="preserve">DTE1953801070030</t>
  </si>
  <si>
    <t xml:space="preserve">DTE1953801070036</t>
  </si>
  <si>
    <t xml:space="preserve">Ngoan</t>
  </si>
  <si>
    <t xml:space="preserve">DTE1953801070041</t>
  </si>
  <si>
    <t xml:space="preserve">Ngoạn</t>
  </si>
  <si>
    <t xml:space="preserve">DTE1953801070067</t>
  </si>
  <si>
    <t xml:space="preserve">Mai Khánh</t>
  </si>
  <si>
    <t xml:space="preserve">DTE1953801070015</t>
  </si>
  <si>
    <t xml:space="preserve">Phan Thị Ánh</t>
  </si>
  <si>
    <t xml:space="preserve">DTE1953801070008</t>
  </si>
  <si>
    <t xml:space="preserve">DTE1953801070080</t>
  </si>
  <si>
    <t xml:space="preserve">Phùng Thị</t>
  </si>
  <si>
    <t xml:space="preserve">DTE1953801070021</t>
  </si>
  <si>
    <t xml:space="preserve">Tạ Thị Hồng</t>
  </si>
  <si>
    <t xml:space="preserve">DTE1953801070070</t>
  </si>
  <si>
    <t xml:space="preserve">Đỗ Hoàng</t>
  </si>
  <si>
    <t xml:space="preserve">DTE1953801070035</t>
  </si>
  <si>
    <t xml:space="preserve">DTE1953801070037</t>
  </si>
  <si>
    <t xml:space="preserve">DTE1953801070013</t>
  </si>
  <si>
    <t xml:space="preserve">DTE1953801070045</t>
  </si>
  <si>
    <t xml:space="preserve">Tuyền</t>
  </si>
  <si>
    <t xml:space="preserve">DTE1953801070068</t>
  </si>
  <si>
    <t xml:space="preserve">K16 Quản lý công</t>
  </si>
  <si>
    <t xml:space="preserve">DTE1953404030001</t>
  </si>
  <si>
    <t xml:space="preserve">DTE1953404030002</t>
  </si>
  <si>
    <t xml:space="preserve">DTE1953404030003</t>
  </si>
  <si>
    <t xml:space="preserve">Phạm Gia</t>
  </si>
  <si>
    <t xml:space="preserve">DTE1953404030005</t>
  </si>
  <si>
    <t xml:space="preserve">Thụ</t>
  </si>
  <si>
    <t xml:space="preserve">l</t>
  </si>
  <si>
    <t xml:space="preserve">KHOA  QUẢN TRỊ KINH DOANH</t>
  </si>
  <si>
    <t xml:space="preserve">Lớp: K14 QTDN</t>
  </si>
  <si>
    <t xml:space="preserve">DTE1753401010001</t>
  </si>
  <si>
    <t xml:space="preserve">Đỗ Tuấn Anh</t>
  </si>
  <si>
    <t xml:space="preserve">DTE1753401010140</t>
  </si>
  <si>
    <t xml:space="preserve">Vương Hoàng Anh</t>
  </si>
  <si>
    <t xml:space="preserve">DTE1753401010006</t>
  </si>
  <si>
    <t xml:space="preserve">Đỗ Thị Minh Ánh</t>
  </si>
  <si>
    <t xml:space="preserve">DTE1753401010010</t>
  </si>
  <si>
    <t xml:space="preserve">Lê Thanh Bình</t>
  </si>
  <si>
    <t xml:space="preserve">DTE1753401010011</t>
  </si>
  <si>
    <t xml:space="preserve">Nguyễn Thị Châm</t>
  </si>
  <si>
    <t xml:space="preserve">DTE1753401010025</t>
  </si>
  <si>
    <t xml:space="preserve">Nguyễn Thị Thu Hải</t>
  </si>
  <si>
    <t xml:space="preserve">DTE1753401010031</t>
  </si>
  <si>
    <t xml:space="preserve">Ma Thị Hảo</t>
  </si>
  <si>
    <t xml:space="preserve">DTE1753401010028</t>
  </si>
  <si>
    <t xml:space="preserve">Phạm Minh Hằng</t>
  </si>
  <si>
    <t xml:space="preserve">DTE1753401010134</t>
  </si>
  <si>
    <t xml:space="preserve">Hoàng Minh Hiếu</t>
  </si>
  <si>
    <t xml:space="preserve">DTE1753401010039</t>
  </si>
  <si>
    <t xml:space="preserve">Bùi Minh Hoàng</t>
  </si>
  <si>
    <t xml:space="preserve">DTE1753401010041</t>
  </si>
  <si>
    <t xml:space="preserve">Nguyễn Huy Hoàng</t>
  </si>
  <si>
    <t xml:space="preserve">DTE1753401010051</t>
  </si>
  <si>
    <t xml:space="preserve">Nguyễn Thu Hương</t>
  </si>
  <si>
    <t xml:space="preserve">DTE1753401010052</t>
  </si>
  <si>
    <t xml:space="preserve">Phạm Thu Hương</t>
  </si>
  <si>
    <t xml:space="preserve">DTE1753401010053</t>
  </si>
  <si>
    <t xml:space="preserve">Trần Thị Mai Hương</t>
  </si>
  <si>
    <t xml:space="preserve">DTE1753401010063</t>
  </si>
  <si>
    <t xml:space="preserve">Lâm Phương Linh</t>
  </si>
  <si>
    <t xml:space="preserve">DTE1753401010065</t>
  </si>
  <si>
    <t xml:space="preserve">Ngô Thị Thùy Linh</t>
  </si>
  <si>
    <t xml:space="preserve">DTE1753401010068</t>
  </si>
  <si>
    <t xml:space="preserve">Nguyễn Thị Hải Linh</t>
  </si>
  <si>
    <t xml:space="preserve">DTE1753401010070</t>
  </si>
  <si>
    <t xml:space="preserve">Nguyễn Thùy Linh</t>
  </si>
  <si>
    <t xml:space="preserve">DTE1753401010080</t>
  </si>
  <si>
    <t xml:space="preserve">Dương Phương Nam</t>
  </si>
  <si>
    <t xml:space="preserve">DTE1753401010084</t>
  </si>
  <si>
    <t xml:space="preserve">Đỗ Thị Bích Ngọc</t>
  </si>
  <si>
    <t xml:space="preserve">DTE1753401010139</t>
  </si>
  <si>
    <t xml:space="preserve">Nguyễn Thị Thu Quỳnh</t>
  </si>
  <si>
    <t xml:space="preserve">DTE1753401010103</t>
  </si>
  <si>
    <t xml:space="preserve">Trần Thị Thảo</t>
  </si>
  <si>
    <t xml:space="preserve">DTE1753401010136</t>
  </si>
  <si>
    <t xml:space="preserve">Phạm Thị Hồng Thúy</t>
  </si>
  <si>
    <t xml:space="preserve">DTE1753401010116</t>
  </si>
  <si>
    <t xml:space="preserve">Tô Ngọc Toàn</t>
  </si>
  <si>
    <t xml:space="preserve">DTE1753401010117</t>
  </si>
  <si>
    <t xml:space="preserve">Đào Quỳnh Trang</t>
  </si>
  <si>
    <t xml:space="preserve">DTE1753401010119</t>
  </si>
  <si>
    <t xml:space="preserve">Lèng Hoàng Trọng</t>
  </si>
  <si>
    <t xml:space="preserve">DTE1753401010143</t>
  </si>
  <si>
    <t xml:space="preserve">Lê Bá Trung</t>
  </si>
  <si>
    <t xml:space="preserve">DTE1753401010122</t>
  </si>
  <si>
    <t xml:space="preserve">Nguyễn Thanh Tùng</t>
  </si>
  <si>
    <t xml:space="preserve">DTE1753401010127</t>
  </si>
  <si>
    <t xml:space="preserve">Nguyễn Thị Uyên</t>
  </si>
  <si>
    <t xml:space="preserve">DTE1753401010132</t>
  </si>
  <si>
    <t xml:space="preserve">Nguyễn Minh Vượng</t>
  </si>
  <si>
    <t xml:space="preserve">Lớp: K14 QTKDTH</t>
  </si>
  <si>
    <t xml:space="preserve">DTE1753401010002</t>
  </si>
  <si>
    <t xml:space="preserve">Mưu Thị Lan Anh</t>
  </si>
  <si>
    <t xml:space="preserve">DTE1753401010003</t>
  </si>
  <si>
    <t xml:space="preserve">Nguyễn Thị Kim Anh</t>
  </si>
  <si>
    <t xml:space="preserve">DTE1753401010004</t>
  </si>
  <si>
    <t xml:space="preserve">Phạm Thị Vân Anh</t>
  </si>
  <si>
    <t xml:space="preserve">DTE1753401010008</t>
  </si>
  <si>
    <t xml:space="preserve">Đào Phúc Bảo</t>
  </si>
  <si>
    <t xml:space="preserve">DTE1753401010009</t>
  </si>
  <si>
    <t xml:space="preserve">Trương Thị Ngọc Bích</t>
  </si>
  <si>
    <t xml:space="preserve">DTE1753401010012</t>
  </si>
  <si>
    <t xml:space="preserve">Nguyễn Quang Chiến</t>
  </si>
  <si>
    <t xml:space="preserve">DTE1753401010019</t>
  </si>
  <si>
    <t xml:space="preserve">Nguyễn Đình Dũng</t>
  </si>
  <si>
    <t xml:space="preserve">DTE1753401010020</t>
  </si>
  <si>
    <t xml:space="preserve">Nguyễn Tuấn Dương</t>
  </si>
  <si>
    <t xml:space="preserve">DTE1753401010015</t>
  </si>
  <si>
    <t xml:space="preserve">Nguyễn Duy Đạt</t>
  </si>
  <si>
    <t xml:space="preserve">DTE1753401010016</t>
  </si>
  <si>
    <t xml:space="preserve">Nguyễn Tiến Đạt</t>
  </si>
  <si>
    <t xml:space="preserve">DTE1753401010141</t>
  </si>
  <si>
    <t xml:space="preserve">Lý Mùi Ghển</t>
  </si>
  <si>
    <t xml:space="preserve">DTE1753401010021</t>
  </si>
  <si>
    <t xml:space="preserve">Nguyễn Mạnh Hà</t>
  </si>
  <si>
    <t xml:space="preserve">DTE1753401010022</t>
  </si>
  <si>
    <t xml:space="preserve">Phạm Nguyễn Hiểu Hà</t>
  </si>
  <si>
    <t xml:space="preserve">DTE1753401010023</t>
  </si>
  <si>
    <t xml:space="preserve">Ngô Khánh Hạ</t>
  </si>
  <si>
    <t xml:space="preserve">DTE1753401010024</t>
  </si>
  <si>
    <t xml:space="preserve">Nguyễn Ngọc Hải</t>
  </si>
  <si>
    <t xml:space="preserve">DTE1753401010029</t>
  </si>
  <si>
    <t xml:space="preserve">Dương Thị Hạnh</t>
  </si>
  <si>
    <t xml:space="preserve">DTE1753401010027</t>
  </si>
  <si>
    <t xml:space="preserve">Nguyễn Thị Hằng</t>
  </si>
  <si>
    <t xml:space="preserve">DTE1753401010032</t>
  </si>
  <si>
    <t xml:space="preserve">Ngô Thị Hiền</t>
  </si>
  <si>
    <t xml:space="preserve">DTE1753401010035</t>
  </si>
  <si>
    <t xml:space="preserve">Nguyễn Trung Hiếu</t>
  </si>
  <si>
    <t xml:space="preserve">DTE1753401010036</t>
  </si>
  <si>
    <t xml:space="preserve">Phạm Trung Hiếu</t>
  </si>
  <si>
    <t xml:space="preserve">DTE1753401010037</t>
  </si>
  <si>
    <t xml:space="preserve">Hồ Thị Mai Hoa</t>
  </si>
  <si>
    <t xml:space="preserve">DTE1753401010038</t>
  </si>
  <si>
    <t xml:space="preserve">Nguyễn Thu Hoài</t>
  </si>
  <si>
    <t xml:space="preserve">DTE1753401010040</t>
  </si>
  <si>
    <t xml:space="preserve">Dương Việt Hoàng</t>
  </si>
  <si>
    <t xml:space="preserve">DTE1753401010042</t>
  </si>
  <si>
    <t xml:space="preserve">Phan Việt Hoàng</t>
  </si>
  <si>
    <t xml:space="preserve">DTE1753401010044</t>
  </si>
  <si>
    <t xml:space="preserve">Liểu Thị Huế</t>
  </si>
  <si>
    <t xml:space="preserve">DTE1753401010045</t>
  </si>
  <si>
    <t xml:space="preserve">Lê Thị Huệ</t>
  </si>
  <si>
    <t xml:space="preserve">DTE1753401010046</t>
  </si>
  <si>
    <t xml:space="preserve">Nguyễn Thị Huệ</t>
  </si>
  <si>
    <t xml:space="preserve">DTE1753401010055</t>
  </si>
  <si>
    <t xml:space="preserve">Ninh Quang Huy</t>
  </si>
  <si>
    <t xml:space="preserve">DTE1753401010056</t>
  </si>
  <si>
    <t xml:space="preserve">Phạm Việt Huy</t>
  </si>
  <si>
    <t xml:space="preserve">DTE1753401010057</t>
  </si>
  <si>
    <t xml:space="preserve">Vũ Thị Huyền</t>
  </si>
  <si>
    <t xml:space="preserve">DTE1753401010049</t>
  </si>
  <si>
    <t xml:space="preserve">Bàng Khánh Hưng</t>
  </si>
  <si>
    <t xml:space="preserve">DTE1753401010050</t>
  </si>
  <si>
    <t xml:space="preserve">Lê Thị Quỳnh Hương</t>
  </si>
  <si>
    <t xml:space="preserve">DTE1753401010058</t>
  </si>
  <si>
    <t xml:space="preserve">Lý Công Khanh</t>
  </si>
  <si>
    <t xml:space="preserve">DTE1753401010059</t>
  </si>
  <si>
    <t xml:space="preserve">Bùi Đình Kiên</t>
  </si>
  <si>
    <t xml:space="preserve">DTE1753401010061</t>
  </si>
  <si>
    <t xml:space="preserve">Trương Quang Lãm</t>
  </si>
  <si>
    <t xml:space="preserve">DTE1753401010142</t>
  </si>
  <si>
    <t xml:space="preserve">Hoàng Tú Lan</t>
  </si>
  <si>
    <t xml:space="preserve">DTE1753401010062</t>
  </si>
  <si>
    <t xml:space="preserve">Hoàng Thị Thùy Linh</t>
  </si>
  <si>
    <t xml:space="preserve">DTE1753401010069</t>
  </si>
  <si>
    <t xml:space="preserve">Nguyễn Thị Thùy Linh</t>
  </si>
  <si>
    <t xml:space="preserve">DTE1753401010072</t>
  </si>
  <si>
    <t xml:space="preserve">Tô Việt Linh</t>
  </si>
  <si>
    <t xml:space="preserve">DTE1753401010073</t>
  </si>
  <si>
    <t xml:space="preserve">Trần Thị Kim Loan</t>
  </si>
  <si>
    <t xml:space="preserve">DTE1753401010144</t>
  </si>
  <si>
    <t xml:space="preserve">Bùi Thành  Long</t>
  </si>
  <si>
    <t xml:space="preserve">DTE1753401010075</t>
  </si>
  <si>
    <t xml:space="preserve">Triệu Nghị Lực</t>
  </si>
  <si>
    <t xml:space="preserve">DTE1753401010145</t>
  </si>
  <si>
    <t xml:space="preserve">Bùi Đức Lương</t>
  </si>
  <si>
    <t xml:space="preserve">DTE1753401010076</t>
  </si>
  <si>
    <t xml:space="preserve">Nguyễn Ngọc Mai</t>
  </si>
  <si>
    <t xml:space="preserve">DTE1753401010077</t>
  </si>
  <si>
    <t xml:space="preserve">DTE1753401010078</t>
  </si>
  <si>
    <t xml:space="preserve">Nguyễn Đức Mạnh</t>
  </si>
  <si>
    <t xml:space="preserve">DTE1753401010079</t>
  </si>
  <si>
    <t xml:space="preserve">Ngô Văn Mười</t>
  </si>
  <si>
    <t xml:space="preserve">DTE1753401010081</t>
  </si>
  <si>
    <t xml:space="preserve">Nguyễn Thị Thanh Nga</t>
  </si>
  <si>
    <t xml:space="preserve">DTE1753401010083</t>
  </si>
  <si>
    <t xml:space="preserve">Trần Thị Nga</t>
  </si>
  <si>
    <t xml:space="preserve">DTE1753401010085</t>
  </si>
  <si>
    <t xml:space="preserve">Nguyễn Thị Hồng Ngọc</t>
  </si>
  <si>
    <t xml:space="preserve">DTE1753401010087</t>
  </si>
  <si>
    <t xml:space="preserve">Phạm Thị Yến Nhi</t>
  </si>
  <si>
    <t xml:space="preserve">DTE1753401010089</t>
  </si>
  <si>
    <t xml:space="preserve">Khổng Thị Kim Oanh</t>
  </si>
  <si>
    <t xml:space="preserve">DTE1753401010091</t>
  </si>
  <si>
    <t xml:space="preserve">Phạm Việt Phương</t>
  </si>
  <si>
    <t xml:space="preserve">DTE1753401010092</t>
  </si>
  <si>
    <t xml:space="preserve">Trịnh Thu Phương</t>
  </si>
  <si>
    <t xml:space="preserve">DTE1753401010094</t>
  </si>
  <si>
    <t xml:space="preserve">Phạm Thị Phượng</t>
  </si>
  <si>
    <t xml:space="preserve">DTE1753401010093</t>
  </si>
  <si>
    <t xml:space="preserve">DTE1753401010095</t>
  </si>
  <si>
    <t xml:space="preserve">Lộc Như Quý</t>
  </si>
  <si>
    <t xml:space="preserve">DTE1753401010098</t>
  </si>
  <si>
    <t xml:space="preserve">Trịnh Hồng Sơn</t>
  </si>
  <si>
    <t xml:space="preserve">DTE1753401010099</t>
  </si>
  <si>
    <t xml:space="preserve">Ngô Bá Thái</t>
  </si>
  <si>
    <t xml:space="preserve">DTE1753401010100</t>
  </si>
  <si>
    <t xml:space="preserve">Dương Văn Thanh</t>
  </si>
  <si>
    <t xml:space="preserve">DTE1753401010104</t>
  </si>
  <si>
    <t xml:space="preserve">Hoàng Hoài Thu</t>
  </si>
  <si>
    <t xml:space="preserve">DTE1753401010110</t>
  </si>
  <si>
    <t xml:space="preserve">Nguyễn Thị Thủy</t>
  </si>
  <si>
    <t xml:space="preserve">DTE1753401010111</t>
  </si>
  <si>
    <t xml:space="preserve">Trần Thị Thu Thủy</t>
  </si>
  <si>
    <t xml:space="preserve">DTE1753401010105</t>
  </si>
  <si>
    <t xml:space="preserve">Dương Thị Thư</t>
  </si>
  <si>
    <t xml:space="preserve">DTE1753401010107</t>
  </si>
  <si>
    <t xml:space="preserve">Vũ Anh Thư</t>
  </si>
  <si>
    <t xml:space="preserve">DTE1753401010108</t>
  </si>
  <si>
    <t xml:space="preserve">Trần Khắc Thứ</t>
  </si>
  <si>
    <t xml:space="preserve">DTE1753401010112</t>
  </si>
  <si>
    <t xml:space="preserve">Dương Văn Tiến</t>
  </si>
  <si>
    <t xml:space="preserve">DTE1753401010113</t>
  </si>
  <si>
    <t xml:space="preserve">Tống Thị Tình</t>
  </si>
  <si>
    <t xml:space="preserve">DTE1753401010114</t>
  </si>
  <si>
    <t xml:space="preserve">Đỗ Nghiêm Khánh Toàn</t>
  </si>
  <si>
    <t xml:space="preserve">DTE1753401010115</t>
  </si>
  <si>
    <t xml:space="preserve">Phạm Thanh Toàn</t>
  </si>
  <si>
    <t xml:space="preserve">DTE1753401010123</t>
  </si>
  <si>
    <t xml:space="preserve">Nguyễn Thị Hồng Tươi</t>
  </si>
  <si>
    <t xml:space="preserve">DTE1753401010128</t>
  </si>
  <si>
    <t xml:space="preserve">Nguyễn Thị Thu Uyên</t>
  </si>
  <si>
    <t xml:space="preserve">DTE1753401010129</t>
  </si>
  <si>
    <t xml:space="preserve">Lê Thị Vân</t>
  </si>
  <si>
    <t xml:space="preserve">DTE1753401010131</t>
  </si>
  <si>
    <t xml:space="preserve">Dương Văn Vinh</t>
  </si>
  <si>
    <t xml:space="preserve">Lớp: K14 QTKDTH LIÊN THÔNG</t>
  </si>
  <si>
    <t xml:space="preserve">DTE19N3401010001</t>
  </si>
  <si>
    <t xml:space="preserve">OUTHITHAM KENSY</t>
  </si>
  <si>
    <t xml:space="preserve">LỚP: K15 QTKDTH A</t>
  </si>
  <si>
    <t xml:space="preserve">DTE1873401010009</t>
  </si>
  <si>
    <t xml:space="preserve">Nguyễn Thị Quỳnh Anh</t>
  </si>
  <si>
    <t xml:space="preserve">DTE1873401010010</t>
  </si>
  <si>
    <t xml:space="preserve">Phạm Tuấn Anh</t>
  </si>
  <si>
    <t xml:space="preserve">DTE1873401010017</t>
  </si>
  <si>
    <t xml:space="preserve">Lê Quảng Bình</t>
  </si>
  <si>
    <t xml:space="preserve">DTE1873401010034</t>
  </si>
  <si>
    <t xml:space="preserve">Lương Văn Duy</t>
  </si>
  <si>
    <t xml:space="preserve">DTE1873401010031</t>
  </si>
  <si>
    <t xml:space="preserve">Đào Ngọc Dương</t>
  </si>
  <si>
    <t xml:space="preserve">DTE1873401010242</t>
  </si>
  <si>
    <t xml:space="preserve">DTE1873401010025</t>
  </si>
  <si>
    <t xml:space="preserve">Nguyễn Ngọc Điệp</t>
  </si>
  <si>
    <t xml:space="preserve">DTE1873401010028</t>
  </si>
  <si>
    <t xml:space="preserve">Đặng Văn Đức</t>
  </si>
  <si>
    <t xml:space="preserve">DTE1873401010049</t>
  </si>
  <si>
    <t xml:space="preserve">Nguyễn Thị Hạnh</t>
  </si>
  <si>
    <t xml:space="preserve">DTE1873401010052</t>
  </si>
  <si>
    <t xml:space="preserve">Nguyễn Thị Hạt</t>
  </si>
  <si>
    <t xml:space="preserve">DTE1873401010056</t>
  </si>
  <si>
    <t xml:space="preserve">Hoàng Trung Hiếu</t>
  </si>
  <si>
    <t xml:space="preserve">DTE1873401010057</t>
  </si>
  <si>
    <t xml:space="preserve">Nguyễn Minh Hiếu</t>
  </si>
  <si>
    <t xml:space="preserve">DTE1873401010064</t>
  </si>
  <si>
    <t xml:space="preserve">Trần Thị Thúy Hoài</t>
  </si>
  <si>
    <t xml:space="preserve">DTE1873401010065</t>
  </si>
  <si>
    <t xml:space="preserve">Phạm Ngô Đức Hoàn</t>
  </si>
  <si>
    <t xml:space="preserve">DTE1873401010068</t>
  </si>
  <si>
    <t xml:space="preserve">Dương Văn Hoàng</t>
  </si>
  <si>
    <t xml:space="preserve">DTE1873401010067</t>
  </si>
  <si>
    <t xml:space="preserve">Đàm Đình Hoàng</t>
  </si>
  <si>
    <t xml:space="preserve">DTE1873401010081</t>
  </si>
  <si>
    <t xml:space="preserve">Nguyễn Đức Huy</t>
  </si>
  <si>
    <t xml:space="preserve">DTE1873401010082</t>
  </si>
  <si>
    <t xml:space="preserve">Nguyễn Mạnh Huy</t>
  </si>
  <si>
    <t xml:space="preserve">DTE1873401010076</t>
  </si>
  <si>
    <t xml:space="preserve">Hà Thị Hương</t>
  </si>
  <si>
    <t xml:space="preserve">DTE1873401010101</t>
  </si>
  <si>
    <t xml:space="preserve">Lưu Thị Kim Loan</t>
  </si>
  <si>
    <t xml:space="preserve">DTE1873401010102</t>
  </si>
  <si>
    <t xml:space="preserve">Tạ Thị Loan</t>
  </si>
  <si>
    <t xml:space="preserve">DTE1873401010106</t>
  </si>
  <si>
    <t xml:space="preserve">Trần Hải Long</t>
  </si>
  <si>
    <t xml:space="preserve">DTE1873401010103</t>
  </si>
  <si>
    <t xml:space="preserve">Bùi Đình Lộc</t>
  </si>
  <si>
    <t xml:space="preserve">DTE1873401010108</t>
  </si>
  <si>
    <t xml:space="preserve">Nguyễn Thị Ngọc Mai</t>
  </si>
  <si>
    <t xml:space="preserve">DTE1873401010110</t>
  </si>
  <si>
    <t xml:space="preserve">Dương Văn Minh</t>
  </si>
  <si>
    <t xml:space="preserve">DTE1873401010111</t>
  </si>
  <si>
    <t xml:space="preserve">Lê Thị Minh</t>
  </si>
  <si>
    <t xml:space="preserve">DTE1873401010114</t>
  </si>
  <si>
    <t xml:space="preserve">Sùng A Minh</t>
  </si>
  <si>
    <t xml:space="preserve">DTE1873401010116</t>
  </si>
  <si>
    <t xml:space="preserve">Trần Thị Lệ My</t>
  </si>
  <si>
    <t xml:space="preserve">KL</t>
  </si>
  <si>
    <t xml:space="preserve">DTE1873401010118</t>
  </si>
  <si>
    <t xml:space="preserve">Dương Thành Nam</t>
  </si>
  <si>
    <t xml:space="preserve">DTE1873401010126</t>
  </si>
  <si>
    <t xml:space="preserve">DTE1873401010127</t>
  </si>
  <si>
    <t xml:space="preserve">Triệu Kim Ngân</t>
  </si>
  <si>
    <t xml:space="preserve">DTE1873401010131</t>
  </si>
  <si>
    <t xml:space="preserve">Hạng Thị Ngọc</t>
  </si>
  <si>
    <t xml:space="preserve">DTE1873401010133</t>
  </si>
  <si>
    <t xml:space="preserve">DTE1873401010135</t>
  </si>
  <si>
    <t xml:space="preserve">Thân Thị Minh Nguyệt</t>
  </si>
  <si>
    <t xml:space="preserve">DTE1873401010144</t>
  </si>
  <si>
    <t xml:space="preserve">Đỗ Văn Phú</t>
  </si>
  <si>
    <t xml:space="preserve">DTE1873401010233</t>
  </si>
  <si>
    <t xml:space="preserve">Nguyễn Thị Thu Phương</t>
  </si>
  <si>
    <t xml:space="preserve">DTE1873401010149</t>
  </si>
  <si>
    <t xml:space="preserve">Đinh Thị Thanh Phượng</t>
  </si>
  <si>
    <t xml:space="preserve">DTE1873401010150</t>
  </si>
  <si>
    <t xml:space="preserve">Lê Mạnh Quân</t>
  </si>
  <si>
    <t xml:space="preserve">DTE1873401010153</t>
  </si>
  <si>
    <t xml:space="preserve">Cao Tú Quyên</t>
  </si>
  <si>
    <t xml:space="preserve">DTE1873401010155</t>
  </si>
  <si>
    <t xml:space="preserve">Nguyễn Thị Thảo Quỳnh</t>
  </si>
  <si>
    <t xml:space="preserve">DTE1873401010157</t>
  </si>
  <si>
    <t xml:space="preserve">DTE1873401010165</t>
  </si>
  <si>
    <t xml:space="preserve">Mâu Tiến Thành</t>
  </si>
  <si>
    <t xml:space="preserve">DTE1873401010167</t>
  </si>
  <si>
    <t xml:space="preserve">DTE1873401010168</t>
  </si>
  <si>
    <t xml:space="preserve">Nguyễn Thị Phương Thảo</t>
  </si>
  <si>
    <t xml:space="preserve">DTE1873401010170</t>
  </si>
  <si>
    <t xml:space="preserve">Vũ Thị Thu Thảo</t>
  </si>
  <si>
    <t xml:space="preserve">DTE1873401010161</t>
  </si>
  <si>
    <t xml:space="preserve">Lương Hồng Thắm</t>
  </si>
  <si>
    <t xml:space="preserve">DTE1873401010162</t>
  </si>
  <si>
    <t xml:space="preserve">Đỗ Văn Thắng</t>
  </si>
  <si>
    <t xml:space="preserve">DTE1873401010175</t>
  </si>
  <si>
    <t xml:space="preserve">DTE1873401010177</t>
  </si>
  <si>
    <t xml:space="preserve">Ma Trịnh Hoài Thương</t>
  </si>
  <si>
    <t xml:space="preserve">DTE1873401010189</t>
  </si>
  <si>
    <t xml:space="preserve">Nguyễn Thị Trang</t>
  </si>
  <si>
    <t xml:space="preserve">DTE1873401010190</t>
  </si>
  <si>
    <t xml:space="preserve">Trương Thị Trang</t>
  </si>
  <si>
    <t xml:space="preserve">DTE1873401010202</t>
  </si>
  <si>
    <t xml:space="preserve">Phùng Anh Tuấn</t>
  </si>
  <si>
    <t xml:space="preserve">DTE1873401010208</t>
  </si>
  <si>
    <t xml:space="preserve">Nguyễn Thị Tố Uyên</t>
  </si>
  <si>
    <t xml:space="preserve">DTE1873401010209</t>
  </si>
  <si>
    <t xml:space="preserve">Trần Thị Thu Vân</t>
  </si>
  <si>
    <t xml:space="preserve">DTE1873401010213</t>
  </si>
  <si>
    <t xml:space="preserve">Đào Thị Yến</t>
  </si>
  <si>
    <t xml:space="preserve">LỚP: K15 QTKDTH B</t>
  </si>
  <si>
    <t xml:space="preserve">DTE1873401010004</t>
  </si>
  <si>
    <t xml:space="preserve">Lê Thị Nhật Anh</t>
  </si>
  <si>
    <t xml:space="preserve">DTE1873401010011</t>
  </si>
  <si>
    <t xml:space="preserve">Trần Mai Anh</t>
  </si>
  <si>
    <t xml:space="preserve">DTE1873401010012</t>
  </si>
  <si>
    <t xml:space="preserve">Hoàng Thị Ánh</t>
  </si>
  <si>
    <t xml:space="preserve">DTE1873401010015</t>
  </si>
  <si>
    <t xml:space="preserve">Vũ Thị Ánh</t>
  </si>
  <si>
    <t xml:space="preserve">DTE1873401010018</t>
  </si>
  <si>
    <t xml:space="preserve">Tô Thanh Bình</t>
  </si>
  <si>
    <t xml:space="preserve">DTE1873401010019</t>
  </si>
  <si>
    <t xml:space="preserve">Ma Thị Thúy Chiên</t>
  </si>
  <si>
    <t xml:space="preserve">DTE1873401010021</t>
  </si>
  <si>
    <t xml:space="preserve">Tôn Thị Chính</t>
  </si>
  <si>
    <t xml:space="preserve">DTE1873401010023</t>
  </si>
  <si>
    <t xml:space="preserve">Đào Xuân Công</t>
  </si>
  <si>
    <t xml:space="preserve">DTE1873401010035</t>
  </si>
  <si>
    <t xml:space="preserve">Nguyễn Đức Duy</t>
  </si>
  <si>
    <t xml:space="preserve">DTE1873401010024</t>
  </si>
  <si>
    <t xml:space="preserve">DTE1873401010040</t>
  </si>
  <si>
    <t xml:space="preserve">Đoàn Đức Giang</t>
  </si>
  <si>
    <t xml:space="preserve">DTE1873401010045</t>
  </si>
  <si>
    <t xml:space="preserve">Lý Ngọc Hà</t>
  </si>
  <si>
    <t xml:space="preserve">DTE1873401010055</t>
  </si>
  <si>
    <t xml:space="preserve">Đào Tuấn Hiệp</t>
  </si>
  <si>
    <t xml:space="preserve">DTE1873401010058</t>
  </si>
  <si>
    <t xml:space="preserve">Nguyễn Thị Hiếu</t>
  </si>
  <si>
    <t xml:space="preserve">DTE1873401010062</t>
  </si>
  <si>
    <t xml:space="preserve">Nguyễn Thị Hoa</t>
  </si>
  <si>
    <t xml:space="preserve">DTE1873401010071</t>
  </si>
  <si>
    <t xml:space="preserve">Nịnh Văn Huấn</t>
  </si>
  <si>
    <t xml:space="preserve">DTE1873401010074</t>
  </si>
  <si>
    <t xml:space="preserve">Đỗ Mạnh Hùng</t>
  </si>
  <si>
    <t xml:space="preserve">DTE1873401010079</t>
  </si>
  <si>
    <t xml:space="preserve">Lê Ngọc Huy</t>
  </si>
  <si>
    <t xml:space="preserve">DTE1873401010083</t>
  </si>
  <si>
    <t xml:space="preserve">Nguyễn Thị Huyên</t>
  </si>
  <si>
    <t xml:space="preserve">DTE1873401010086</t>
  </si>
  <si>
    <t xml:space="preserve">Triệu Nguyễn Ngọc Huyền</t>
  </si>
  <si>
    <t xml:space="preserve">DTE1873401010075</t>
  </si>
  <si>
    <t xml:space="preserve">Dương Thị Hương</t>
  </si>
  <si>
    <t xml:space="preserve">DTE1873401010088</t>
  </si>
  <si>
    <t xml:space="preserve">Vũ Quốc Khánh</t>
  </si>
  <si>
    <t xml:space="preserve">DTE1873401010091</t>
  </si>
  <si>
    <t xml:space="preserve">Ngô Thị Thu Kim</t>
  </si>
  <si>
    <t xml:space="preserve">DTE1873401010094</t>
  </si>
  <si>
    <t xml:space="preserve">Phạm Tùng Lâm</t>
  </si>
  <si>
    <t xml:space="preserve">DTE1873401010097</t>
  </si>
  <si>
    <t xml:space="preserve">Hoàng Mỹ Linh</t>
  </si>
  <si>
    <t xml:space="preserve">DTE1873401010099</t>
  </si>
  <si>
    <t xml:space="preserve">Vũ Thị Khánh Linh</t>
  </si>
  <si>
    <t xml:space="preserve">DTE1873401010236</t>
  </si>
  <si>
    <t xml:space="preserve">NAOVALATH  MALINAR</t>
  </si>
  <si>
    <t xml:space="preserve">DTE1873401010117</t>
  </si>
  <si>
    <t xml:space="preserve">Triệu Lệ My</t>
  </si>
  <si>
    <t xml:space="preserve">DTE1873401010125</t>
  </si>
  <si>
    <t xml:space="preserve">Trần Thị Hồng Nga</t>
  </si>
  <si>
    <t xml:space="preserve">DTE1873401010130</t>
  </si>
  <si>
    <t xml:space="preserve">DTE1873401010134</t>
  </si>
  <si>
    <t xml:space="preserve">Trần Hưng Nguyên</t>
  </si>
  <si>
    <t xml:space="preserve">KL (2 LẦN)</t>
  </si>
  <si>
    <t xml:space="preserve">DTE1873401010142</t>
  </si>
  <si>
    <t xml:space="preserve">Nguyễn Thị Nhung</t>
  </si>
  <si>
    <t xml:space="preserve">DTE1873401010152</t>
  </si>
  <si>
    <t xml:space="preserve">Diêm Thị Quý</t>
  </si>
  <si>
    <t xml:space="preserve">DTE1873401010156</t>
  </si>
  <si>
    <t xml:space="preserve">Nguyễn Thúy Quỳnh</t>
  </si>
  <si>
    <t xml:space="preserve">DTE1873401010235</t>
  </si>
  <si>
    <t xml:space="preserve">INTHAXAY TAENGMO</t>
  </si>
  <si>
    <t xml:space="preserve">DTE1873401010163</t>
  </si>
  <si>
    <t xml:space="preserve">Phan Mạnh Thắng</t>
  </si>
  <si>
    <t xml:space="preserve">DTE1873401010173</t>
  </si>
  <si>
    <t xml:space="preserve">Nguyễn Hữu Thìn</t>
  </si>
  <si>
    <t xml:space="preserve">DTE1873401010247</t>
  </si>
  <si>
    <t xml:space="preserve">Đào Duy  Thịnh</t>
  </si>
  <si>
    <t xml:space="preserve">DTE1873401010174</t>
  </si>
  <si>
    <t xml:space="preserve">Phạm Thị Thoa</t>
  </si>
  <si>
    <t xml:space="preserve">DTE1873401010178</t>
  </si>
  <si>
    <t xml:space="preserve">Đàm Thị Phương Thùy</t>
  </si>
  <si>
    <t xml:space="preserve">DTE1873401010176</t>
  </si>
  <si>
    <t xml:space="preserve">Lý Thị Thương</t>
  </si>
  <si>
    <t xml:space="preserve">DTE1873401010188</t>
  </si>
  <si>
    <t xml:space="preserve">DTE1873401010192</t>
  </si>
  <si>
    <t xml:space="preserve">Nguyễn Thị Trinh</t>
  </si>
  <si>
    <t xml:space="preserve">DTE1873401010193</t>
  </si>
  <si>
    <t xml:space="preserve">Nguyễn Đức Trọng</t>
  </si>
  <si>
    <t xml:space="preserve">DTE1873401010196</t>
  </si>
  <si>
    <t xml:space="preserve">Nguyễn Văn Trưởng</t>
  </si>
  <si>
    <t xml:space="preserve">DTE1873401010201</t>
  </si>
  <si>
    <t xml:space="preserve">Hoàng Anh Tuấn</t>
  </si>
  <si>
    <t xml:space="preserve">DTE1873401010207</t>
  </si>
  <si>
    <t xml:space="preserve">Hoàng Thu Uyên</t>
  </si>
  <si>
    <t xml:space="preserve">DTE1873401010214</t>
  </si>
  <si>
    <t xml:space="preserve">Nguyễn Thị Hoàng Yến</t>
  </si>
  <si>
    <t xml:space="preserve">LỚP: K15 QTKDTH C</t>
  </si>
  <si>
    <t xml:space="preserve">DTE1873401010001</t>
  </si>
  <si>
    <t xml:space="preserve">Lê Long An</t>
  </si>
  <si>
    <t xml:space="preserve">DTE1873401010005</t>
  </si>
  <si>
    <t xml:space="preserve">Nguyễn Hải Anh</t>
  </si>
  <si>
    <t xml:space="preserve">DTE1873401010006</t>
  </si>
  <si>
    <t xml:space="preserve">Nguyễn Hoàng Anh</t>
  </si>
  <si>
    <t xml:space="preserve">DTE1873401010007</t>
  </si>
  <si>
    <t xml:space="preserve">Nguyễn Thị Lan Anh</t>
  </si>
  <si>
    <t xml:space="preserve">DTE1873401010014</t>
  </si>
  <si>
    <t xml:space="preserve">Nguyễn Thị Nhật Ánh</t>
  </si>
  <si>
    <t xml:space="preserve">DTE1873401010016</t>
  </si>
  <si>
    <t xml:space="preserve">Chu Chính Bảo</t>
  </si>
  <si>
    <t xml:space="preserve">DTE1873401010033</t>
  </si>
  <si>
    <t xml:space="preserve">Lộc Đức Duy</t>
  </si>
  <si>
    <t xml:space="preserve">DTE1873401010037</t>
  </si>
  <si>
    <t xml:space="preserve">Vương Xuân Duy</t>
  </si>
  <si>
    <t xml:space="preserve">DTE1873401010026</t>
  </si>
  <si>
    <t xml:space="preserve">Nịnh Thái Định</t>
  </si>
  <si>
    <t xml:space="preserve">DTE1873401010248</t>
  </si>
  <si>
    <t xml:space="preserve">Dương Quang Đức</t>
  </si>
  <si>
    <t xml:space="preserve">DTE1873401010041</t>
  </si>
  <si>
    <t xml:space="preserve">Hoàng Hương Giang</t>
  </si>
  <si>
    <t xml:space="preserve">DTE1873401010044</t>
  </si>
  <si>
    <t xml:space="preserve">Lưu Ngọc Hà</t>
  </si>
  <si>
    <t xml:space="preserve">DTE1873401010050</t>
  </si>
  <si>
    <t xml:space="preserve">DTE1873401010048</t>
  </si>
  <si>
    <t xml:space="preserve">Long Thị Ngọc Hân</t>
  </si>
  <si>
    <t xml:space="preserve">DTE1873401010061</t>
  </si>
  <si>
    <t xml:space="preserve">Nguyễn Quỳnh Hoa</t>
  </si>
  <si>
    <t xml:space="preserve">DTE1873401010069</t>
  </si>
  <si>
    <t xml:space="preserve">Lê Minh Hoàng</t>
  </si>
  <si>
    <t xml:space="preserve">DTE1873401010070</t>
  </si>
  <si>
    <t xml:space="preserve">DTE1873401010073</t>
  </si>
  <si>
    <t xml:space="preserve">Trương Thị Kim Huệ</t>
  </si>
  <si>
    <t xml:space="preserve">DTE1873401010080</t>
  </si>
  <si>
    <t xml:space="preserve">Ngô Thượng Huy</t>
  </si>
  <si>
    <t xml:space="preserve">DTE1873401010077</t>
  </si>
  <si>
    <t xml:space="preserve">Vũ Lan Hương</t>
  </si>
  <si>
    <t xml:space="preserve">DTE1873401010090</t>
  </si>
  <si>
    <t xml:space="preserve">Xồng Bá Khư</t>
  </si>
  <si>
    <t xml:space="preserve">DTE1873401010092</t>
  </si>
  <si>
    <t xml:space="preserve">Trương Vĩnh Kỳ</t>
  </si>
  <si>
    <t xml:space="preserve">DTE1873401010098</t>
  </si>
  <si>
    <t xml:space="preserve">Vũ Thị Linh</t>
  </si>
  <si>
    <t xml:space="preserve">DTE1753401010138</t>
  </si>
  <si>
    <t xml:space="preserve">Nguyễn Đức Long</t>
  </si>
  <si>
    <t xml:space="preserve">DTE1873401010105</t>
  </si>
  <si>
    <t xml:space="preserve">Nguyễn Thế Long</t>
  </si>
  <si>
    <t xml:space="preserve">DTE1873401010107</t>
  </si>
  <si>
    <t xml:space="preserve">Nguyễn Thị Lưu</t>
  </si>
  <si>
    <t xml:space="preserve">DTE1873401010109</t>
  </si>
  <si>
    <t xml:space="preserve">Lê Đức Mạnh</t>
  </si>
  <si>
    <t xml:space="preserve">DTE1873401010113</t>
  </si>
  <si>
    <t xml:space="preserve">Nguyễn Đăng Minh</t>
  </si>
  <si>
    <t xml:space="preserve">DTE1873401010120</t>
  </si>
  <si>
    <t xml:space="preserve">Pàn A Nê</t>
  </si>
  <si>
    <t xml:space="preserve">DTE1873401010122</t>
  </si>
  <si>
    <t xml:space="preserve">Nguyễn Thị Hằng Nga</t>
  </si>
  <si>
    <t xml:space="preserve">DTE1873401010128</t>
  </si>
  <si>
    <t xml:space="preserve">Nguyễn Thị Ngát</t>
  </si>
  <si>
    <t xml:space="preserve">DTE1873401010132</t>
  </si>
  <si>
    <t xml:space="preserve">Lý Thị Bích Ngọc</t>
  </si>
  <si>
    <t xml:space="preserve">DTE1873401010136</t>
  </si>
  <si>
    <t xml:space="preserve">Bùi Nguyễn Thảo Nhi</t>
  </si>
  <si>
    <t xml:space="preserve">DTE1873401010139</t>
  </si>
  <si>
    <t xml:space="preserve">Bùi Thị Tố Như</t>
  </si>
  <si>
    <t xml:space="preserve">DTE1873401010145</t>
  </si>
  <si>
    <t xml:space="preserve">Đỗ Nhã Phương</t>
  </si>
  <si>
    <t xml:space="preserve">DTE1873401010160</t>
  </si>
  <si>
    <t xml:space="preserve">Trịnh Ngọc Sơn</t>
  </si>
  <si>
    <t xml:space="preserve">DTE1873401010164</t>
  </si>
  <si>
    <t xml:space="preserve">Lục Huyền Thanh</t>
  </si>
  <si>
    <t xml:space="preserve">DTE1873401010181</t>
  </si>
  <si>
    <t xml:space="preserve">Hà Quang Tiến</t>
  </si>
  <si>
    <t xml:space="preserve">DTE1873401010183</t>
  </si>
  <si>
    <t xml:space="preserve">Nguyễn Mạnh Toán</t>
  </si>
  <si>
    <t xml:space="preserve">DTE1873401010187</t>
  </si>
  <si>
    <t xml:space="preserve">Dương Thị Hà Trang</t>
  </si>
  <si>
    <t xml:space="preserve">DTE1873401010186</t>
  </si>
  <si>
    <t xml:space="preserve">Đỗ Thị Quỳnh Trang</t>
  </si>
  <si>
    <t xml:space="preserve">DTE1873401010191</t>
  </si>
  <si>
    <t xml:space="preserve">Chu Thị Bảo Trinh</t>
  </si>
  <si>
    <t xml:space="preserve">DTE1873401010194</t>
  </si>
  <si>
    <t xml:space="preserve">Đặng Văn Trung</t>
  </si>
  <si>
    <t xml:space="preserve">DTE1873401010200</t>
  </si>
  <si>
    <t xml:space="preserve">Nguyễn Thanh Tú</t>
  </si>
  <si>
    <t xml:space="preserve">DTE1873401010203</t>
  </si>
  <si>
    <t xml:space="preserve">Trần Anh Tuấn</t>
  </si>
  <si>
    <t xml:space="preserve">DTE1873401010204</t>
  </si>
  <si>
    <t xml:space="preserve">DTE1873401010206</t>
  </si>
  <si>
    <t xml:space="preserve">Dương Thị Bạch Tuyết</t>
  </si>
  <si>
    <t xml:space="preserve">DTE1873401010211</t>
  </si>
  <si>
    <t xml:space="preserve">Nguyễn Thị Xiêm</t>
  </si>
  <si>
    <t xml:space="preserve">LỚP: K15 QTKDTH D</t>
  </si>
  <si>
    <t xml:space="preserve">DTE1873401010002</t>
  </si>
  <si>
    <t xml:space="preserve">Hoàng Thị Lan Anh</t>
  </si>
  <si>
    <t xml:space="preserve">DTE1873401010003</t>
  </si>
  <si>
    <t xml:space="preserve">Lê Ngọc Anh</t>
  </si>
  <si>
    <t xml:space="preserve">DTE1873401010221</t>
  </si>
  <si>
    <t xml:space="preserve">Ngô Thị Vân Anh</t>
  </si>
  <si>
    <t xml:space="preserve">DTE1873401010008</t>
  </si>
  <si>
    <t xml:space="preserve">Nguyễn Thị Mai Anh</t>
  </si>
  <si>
    <t xml:space="preserve">DTE1873401010013</t>
  </si>
  <si>
    <t xml:space="preserve">Nguyễn Kim Ánh</t>
  </si>
  <si>
    <t xml:space="preserve">DTE1873401010022</t>
  </si>
  <si>
    <t xml:space="preserve">Hoàng Minh Chương</t>
  </si>
  <si>
    <t xml:space="preserve">DTE1873401010029</t>
  </si>
  <si>
    <t xml:space="preserve">Lê Đức Dũng</t>
  </si>
  <si>
    <t xml:space="preserve">DTE1873401010038</t>
  </si>
  <si>
    <t xml:space="preserve">Nguyễn Bích Duyên</t>
  </si>
  <si>
    <t xml:space="preserve">DTE1873401010032</t>
  </si>
  <si>
    <t xml:space="preserve">Nguyễn Minh Dương</t>
  </si>
  <si>
    <t xml:space="preserve">DTE1873401010039</t>
  </si>
  <si>
    <t xml:space="preserve">Bùi Thị Linh Giang</t>
  </si>
  <si>
    <t xml:space="preserve">DTE1873401010046</t>
  </si>
  <si>
    <t xml:space="preserve">Trịnh Thanh Hà</t>
  </si>
  <si>
    <t xml:space="preserve">DTE1873401010229</t>
  </si>
  <si>
    <t xml:space="preserve">Vi Thị  Hảo</t>
  </si>
  <si>
    <t xml:space="preserve">DTE1873401010053</t>
  </si>
  <si>
    <t xml:space="preserve">Dương Thị Hiền</t>
  </si>
  <si>
    <t xml:space="preserve">DTE1873401010063</t>
  </si>
  <si>
    <t xml:space="preserve">Hoàng Văn Hòa</t>
  </si>
  <si>
    <t xml:space="preserve">DTE1873401010228</t>
  </si>
  <si>
    <t xml:space="preserve">Trần Việt Hoàng</t>
  </si>
  <si>
    <t xml:space="preserve">DTE1873401010215</t>
  </si>
  <si>
    <t xml:space="preserve">Nông Quốc Huy</t>
  </si>
  <si>
    <t xml:space="preserve">DTE1873401010230</t>
  </si>
  <si>
    <t xml:space="preserve">Trần Quang Huy</t>
  </si>
  <si>
    <t xml:space="preserve">DTE1873401010085</t>
  </si>
  <si>
    <t xml:space="preserve">DTE1873401010078</t>
  </si>
  <si>
    <t xml:space="preserve">Nguyễn Thị Thu Hường</t>
  </si>
  <si>
    <t xml:space="preserve">DTE1873401010087</t>
  </si>
  <si>
    <t xml:space="preserve">Lê Như Khánh</t>
  </si>
  <si>
    <t xml:space="preserve">DTE1873401010238</t>
  </si>
  <si>
    <t xml:space="preserve">Bùi Trung Kiên</t>
  </si>
  <si>
    <t xml:space="preserve">DTE1873401010095</t>
  </si>
  <si>
    <t xml:space="preserve">Hoàng Thanh Liêm</t>
  </si>
  <si>
    <t xml:space="preserve">DTE1873401010096</t>
  </si>
  <si>
    <t xml:space="preserve">Nguyễn Thị Liễu</t>
  </si>
  <si>
    <t xml:space="preserve">DTE1873401010100</t>
  </si>
  <si>
    <t xml:space="preserve">Vũ Thùy Linh</t>
  </si>
  <si>
    <t xml:space="preserve">DTE1873401010216</t>
  </si>
  <si>
    <t xml:space="preserve">Thân Đức Mạnh</t>
  </si>
  <si>
    <t xml:space="preserve">DTE1873401010112</t>
  </si>
  <si>
    <t xml:space="preserve">Nguyễn Công Minh</t>
  </si>
  <si>
    <t xml:space="preserve">DTE1873401010115</t>
  </si>
  <si>
    <t xml:space="preserve">Cao Huyền My</t>
  </si>
  <si>
    <t xml:space="preserve">DTE1873401010224</t>
  </si>
  <si>
    <t xml:space="preserve">Nguyễn Thị Nga</t>
  </si>
  <si>
    <t xml:space="preserve">DTE1873401010121</t>
  </si>
  <si>
    <t xml:space="preserve">DTE1873401010124</t>
  </si>
  <si>
    <t xml:space="preserve">Tạ Thị Nga</t>
  </si>
  <si>
    <t xml:space="preserve">DTE1873401010137</t>
  </si>
  <si>
    <t xml:space="preserve">Nguyễn Thị Nhị</t>
  </si>
  <si>
    <t xml:space="preserve">DTE1873401010140</t>
  </si>
  <si>
    <t xml:space="preserve">Bá Thị Nhung</t>
  </si>
  <si>
    <t xml:space="preserve">DTE1873401010146</t>
  </si>
  <si>
    <t xml:space="preserve">Dương Thị Minh Phương</t>
  </si>
  <si>
    <t xml:space="preserve">DTE1873401010147</t>
  </si>
  <si>
    <t xml:space="preserve">Nguyễn Hoàng Phương</t>
  </si>
  <si>
    <t xml:space="preserve">DTE1873401010159</t>
  </si>
  <si>
    <t xml:space="preserve">Phạm Thái Sơn</t>
  </si>
  <si>
    <t xml:space="preserve">DTE1873401010220</t>
  </si>
  <si>
    <t xml:space="preserve">Trương Quang Thắng</t>
  </si>
  <si>
    <t xml:space="preserve">DTE1873401010227</t>
  </si>
  <si>
    <t xml:space="preserve">Trần Thị  Thùy</t>
  </si>
  <si>
    <t xml:space="preserve">DTE1873401010179</t>
  </si>
  <si>
    <t xml:space="preserve">Lý Thị Thủy</t>
  </si>
  <si>
    <t xml:space="preserve">DTE1873401010180</t>
  </si>
  <si>
    <t xml:space="preserve">Nguyễn Thu Thủy</t>
  </si>
  <si>
    <t xml:space="preserve">DTE1873401010182</t>
  </si>
  <si>
    <t xml:space="preserve">Nguyễn Trung Tín</t>
  </si>
  <si>
    <t xml:space="preserve">DTE1873401010185</t>
  </si>
  <si>
    <t xml:space="preserve">Nguyễn Thu Trà</t>
  </si>
  <si>
    <t xml:space="preserve">DTE1873401010237</t>
  </si>
  <si>
    <t xml:space="preserve">Hoàng Thu Trang</t>
  </si>
  <si>
    <t xml:space="preserve">DTE1873401010231</t>
  </si>
  <si>
    <t xml:space="preserve">Đỗ Văn  Trường</t>
  </si>
  <si>
    <t xml:space="preserve">DTE1873401010195</t>
  </si>
  <si>
    <t xml:space="preserve">Nguyễn Văn Trường</t>
  </si>
  <si>
    <t xml:space="preserve">DTE1873401010197</t>
  </si>
  <si>
    <t xml:space="preserve">Nguyễn Anh Tú</t>
  </si>
  <si>
    <t xml:space="preserve">DTE1873401010198</t>
  </si>
  <si>
    <t xml:space="preserve">Nguyễn Công Tú</t>
  </si>
  <si>
    <t xml:space="preserve">DTE1873401010218</t>
  </si>
  <si>
    <t xml:space="preserve">Nguyễn Anh Tuấn</t>
  </si>
  <si>
    <t xml:space="preserve">DTE1873401010225</t>
  </si>
  <si>
    <t xml:space="preserve">Vũ Anh Tuấn</t>
  </si>
  <si>
    <t xml:space="preserve">DTE1873401010226</t>
  </si>
  <si>
    <t xml:space="preserve">Ma Thị Uyên</t>
  </si>
  <si>
    <t xml:space="preserve">DTE1873401010210</t>
  </si>
  <si>
    <t xml:space="preserve">Trần Đức Vũ</t>
  </si>
  <si>
    <t xml:space="preserve">Lớp: K16 QTKD 1</t>
  </si>
  <si>
    <t xml:space="preserve">DTE1953401010100</t>
  </si>
  <si>
    <t xml:space="preserve">DTE1953401010002</t>
  </si>
  <si>
    <t xml:space="preserve">Nguyễn Ngọc Anh</t>
  </si>
  <si>
    <t xml:space="preserve">DTE1953401010131</t>
  </si>
  <si>
    <t xml:space="preserve">Nguyễn Tuấn Anh</t>
  </si>
  <si>
    <t xml:space="preserve">DTE1953401010005</t>
  </si>
  <si>
    <t xml:space="preserve">Vũ Thị Thùy Anh</t>
  </si>
  <si>
    <t xml:space="preserve">DTE1953401010006</t>
  </si>
  <si>
    <t xml:space="preserve">Phạm Minh Chí</t>
  </si>
  <si>
    <t xml:space="preserve">DTE1953401010008</t>
  </si>
  <si>
    <t xml:space="preserve">Lục Mạnh Cường</t>
  </si>
  <si>
    <t xml:space="preserve">DTE1953401010097</t>
  </si>
  <si>
    <t xml:space="preserve">Ma Công Du</t>
  </si>
  <si>
    <t xml:space="preserve">DTE1953401010133</t>
  </si>
  <si>
    <t xml:space="preserve">Đỗ Thị Thùy Dung</t>
  </si>
  <si>
    <t xml:space="preserve">DTE1953401010013</t>
  </si>
  <si>
    <t xml:space="preserve">Dương Quang Dũng</t>
  </si>
  <si>
    <t xml:space="preserve">DTE1953401010102</t>
  </si>
  <si>
    <t xml:space="preserve">Trần Hải Đăng</t>
  </si>
  <si>
    <t xml:space="preserve">DTE1953401010017</t>
  </si>
  <si>
    <t xml:space="preserve">Nguyễn Thu Hà</t>
  </si>
  <si>
    <t xml:space="preserve">DTE1953401010098</t>
  </si>
  <si>
    <t xml:space="preserve">Nguyễn Văn Hải</t>
  </si>
  <si>
    <t xml:space="preserve">DTE1953401010022</t>
  </si>
  <si>
    <t xml:space="preserve">Trần Thanh Hiền</t>
  </si>
  <si>
    <t xml:space="preserve">DTE1953401010024</t>
  </si>
  <si>
    <t xml:space="preserve">Nguyễn Hoàng Hiếu</t>
  </si>
  <si>
    <t xml:space="preserve">DTE1953401010105</t>
  </si>
  <si>
    <t xml:space="preserve">DTE1953401010028</t>
  </si>
  <si>
    <t xml:space="preserve">Hoàng Thị Huế</t>
  </si>
  <si>
    <t xml:space="preserve">DTE1953401010035</t>
  </si>
  <si>
    <t xml:space="preserve">Phạm Quang Huy</t>
  </si>
  <si>
    <t xml:space="preserve">DTE1953401010036</t>
  </si>
  <si>
    <t xml:space="preserve">DTE1953401010037</t>
  </si>
  <si>
    <t xml:space="preserve">Nguyễn Văn Huỳnh</t>
  </si>
  <si>
    <t xml:space="preserve">DTE1953401010038</t>
  </si>
  <si>
    <t xml:space="preserve">Phạm Quốc Khánh</t>
  </si>
  <si>
    <t xml:space="preserve">DTE1953401010043</t>
  </si>
  <si>
    <t xml:space="preserve">Mông Thị Lệ</t>
  </si>
  <si>
    <t xml:space="preserve">DTE1953401010046</t>
  </si>
  <si>
    <t xml:space="preserve">Nguyễn Thị Mai Linh</t>
  </si>
  <si>
    <t xml:space="preserve">DTE1953401010048</t>
  </si>
  <si>
    <t xml:space="preserve">Trần Đức Long</t>
  </si>
  <si>
    <t xml:space="preserve">DTE1953401010049</t>
  </si>
  <si>
    <t xml:space="preserve">Đặng Văn Luân</t>
  </si>
  <si>
    <t xml:space="preserve">DTE1953401010050</t>
  </si>
  <si>
    <t xml:space="preserve">Nguyễn Thị Ly</t>
  </si>
  <si>
    <t xml:space="preserve">DTE1953401010258</t>
  </si>
  <si>
    <t xml:space="preserve">DTE1953401010055</t>
  </si>
  <si>
    <t xml:space="preserve">Vũ Thị Kim Ngân</t>
  </si>
  <si>
    <t xml:space="preserve">DTE1953401010140</t>
  </si>
  <si>
    <t xml:space="preserve">Ngô Hoài Ngọc</t>
  </si>
  <si>
    <t xml:space="preserve">DTE1953401010096</t>
  </si>
  <si>
    <t xml:space="preserve">Nguyễn Thị  Ngọc</t>
  </si>
  <si>
    <t xml:space="preserve">DTE1953401010113</t>
  </si>
  <si>
    <t xml:space="preserve">Vũ Thị Oanh</t>
  </si>
  <si>
    <t xml:space="preserve">DTE1953401010060</t>
  </si>
  <si>
    <t xml:space="preserve">Phạm Trung Phong</t>
  </si>
  <si>
    <t xml:space="preserve">DTE1953401010061</t>
  </si>
  <si>
    <t xml:space="preserve">Vũ Trọng Phú</t>
  </si>
  <si>
    <t xml:space="preserve">DTE1953401010062</t>
  </si>
  <si>
    <t xml:space="preserve">DTE1953401010063</t>
  </si>
  <si>
    <t xml:space="preserve">Nguyễn Thị Triệu Phượng</t>
  </si>
  <si>
    <t xml:space="preserve">DTE1953401010064</t>
  </si>
  <si>
    <t xml:space="preserve">Tạ Linh Sơn</t>
  </si>
  <si>
    <t xml:space="preserve">DTE1953401010065</t>
  </si>
  <si>
    <t xml:space="preserve">Dương Chí Tâm</t>
  </si>
  <si>
    <t xml:space="preserve">DTE1953401010116</t>
  </si>
  <si>
    <t xml:space="preserve">Mai Phương Thảo</t>
  </si>
  <si>
    <t xml:space="preserve">DTE1953401010069</t>
  </si>
  <si>
    <t xml:space="preserve">Trịnh Quốc Thắng</t>
  </si>
  <si>
    <t xml:space="preserve">DTE1953401010117</t>
  </si>
  <si>
    <t xml:space="preserve">Dương Thị Thu Thương</t>
  </si>
  <si>
    <t xml:space="preserve">DTE1953401010119</t>
  </si>
  <si>
    <t xml:space="preserve">Lê Thị Thương Thương</t>
  </si>
  <si>
    <t xml:space="preserve">DTE1953401010072</t>
  </si>
  <si>
    <t xml:space="preserve">Đào Thị Trà</t>
  </si>
  <si>
    <t xml:space="preserve">DTE1953401010120</t>
  </si>
  <si>
    <t xml:space="preserve">Dương Thị Hương Trang</t>
  </si>
  <si>
    <t xml:space="preserve">DTE1953401010118</t>
  </si>
  <si>
    <t xml:space="preserve">Đặng Quỳnh Trang</t>
  </si>
  <si>
    <t xml:space="preserve">DTE1953401010073</t>
  </si>
  <si>
    <t xml:space="preserve">Đặng Thị Huyền Trang</t>
  </si>
  <si>
    <t xml:space="preserve">DTE1953401010074</t>
  </si>
  <si>
    <t xml:space="preserve">Nguyễn Thị Huyền Trang</t>
  </si>
  <si>
    <t xml:space="preserve">DTE1953401010075</t>
  </si>
  <si>
    <t xml:space="preserve">Nguyễn Thu Trang</t>
  </si>
  <si>
    <t xml:space="preserve">DTE1953401010094</t>
  </si>
  <si>
    <t xml:space="preserve">Vũ Mai Trang</t>
  </si>
  <si>
    <t xml:space="preserve">DTE1953401010077</t>
  </si>
  <si>
    <t xml:space="preserve">Đỗ Đức Trung</t>
  </si>
  <si>
    <t xml:space="preserve">DTE1953401010078</t>
  </si>
  <si>
    <t xml:space="preserve">Trần Quang Trung</t>
  </si>
  <si>
    <t xml:space="preserve">DTE1953401010079</t>
  </si>
  <si>
    <t xml:space="preserve">DTE1953401010080</t>
  </si>
  <si>
    <t xml:space="preserve">Ngô Thượng Tuấn</t>
  </si>
  <si>
    <t xml:space="preserve">DTE1953401010122</t>
  </si>
  <si>
    <t xml:space="preserve">Trần Mạnh Tuấn</t>
  </si>
  <si>
    <t xml:space="preserve">DTE1953401010082</t>
  </si>
  <si>
    <t xml:space="preserve">Đinh Công Tùng</t>
  </si>
  <si>
    <t xml:space="preserve">DTE1953401010085</t>
  </si>
  <si>
    <t xml:space="preserve">Dương Ngọc Uyên</t>
  </si>
  <si>
    <t xml:space="preserve">DTE1953401010125</t>
  </si>
  <si>
    <t xml:space="preserve">Nguyễn Hải Vân</t>
  </si>
  <si>
    <t xml:space="preserve">DTE1953401010127</t>
  </si>
  <si>
    <t xml:space="preserve">Nguyễn Thị Phương Xa</t>
  </si>
  <si>
    <t xml:space="preserve">DTE1953401010087</t>
  </si>
  <si>
    <t xml:space="preserve">Ngô Thị Hải Yến</t>
  </si>
  <si>
    <t xml:space="preserve">DTE1953401010088</t>
  </si>
  <si>
    <t xml:space="preserve">Vũ Hải Yến</t>
  </si>
  <si>
    <t xml:space="preserve">Lớp: K16 QTKD 2</t>
  </si>
  <si>
    <t xml:space="preserve">DTE1953401010099</t>
  </si>
  <si>
    <t xml:space="preserve">Bế Thị Kim Anh</t>
  </si>
  <si>
    <t xml:space="preserve">DTE1953401010277</t>
  </si>
  <si>
    <t xml:space="preserve">Hoàng Hải Anh</t>
  </si>
  <si>
    <t xml:space="preserve">DTE1953401010001</t>
  </si>
  <si>
    <t xml:space="preserve">Hoàng Quốc Anh</t>
  </si>
  <si>
    <t xml:space="preserve">DTE1953401010092</t>
  </si>
  <si>
    <t xml:space="preserve">Lê Thị Lan Anh</t>
  </si>
  <si>
    <t xml:space="preserve">DTE1953401010004</t>
  </si>
  <si>
    <t xml:space="preserve">Nguyễn Xuân Hoàng Anh</t>
  </si>
  <si>
    <t xml:space="preserve">DTE1953401010007</t>
  </si>
  <si>
    <t xml:space="preserve">Nguyễn Thị Chinh</t>
  </si>
  <si>
    <t xml:space="preserve">DTE1953401010015</t>
  </si>
  <si>
    <t xml:space="preserve">Hoàng Thị Hải Dương</t>
  </si>
  <si>
    <t xml:space="preserve">DTE1953401010009</t>
  </si>
  <si>
    <t xml:space="preserve">Phạm Hải Đăng</t>
  </si>
  <si>
    <t xml:space="preserve">DTE1953401010011</t>
  </si>
  <si>
    <t xml:space="preserve">Nguyễn Vũ Đức</t>
  </si>
  <si>
    <t xml:space="preserve">DTE1953401010016</t>
  </si>
  <si>
    <t xml:space="preserve">Trần Hương Giang</t>
  </si>
  <si>
    <t xml:space="preserve">DTE1953401010019</t>
  </si>
  <si>
    <t xml:space="preserve">DTE1953401010018</t>
  </si>
  <si>
    <t xml:space="preserve">Tô Vũ Hải</t>
  </si>
  <si>
    <t xml:space="preserve">DTE1953401010020</t>
  </si>
  <si>
    <t xml:space="preserve">Dương Thị Hảo</t>
  </si>
  <si>
    <t xml:space="preserve">DTE1953401010021</t>
  </si>
  <si>
    <t xml:space="preserve">Mã Thị Hảo</t>
  </si>
  <si>
    <t xml:space="preserve">DTE1953401010025</t>
  </si>
  <si>
    <t xml:space="preserve">Nguyễn Thị Hồng Hiếu</t>
  </si>
  <si>
    <t xml:space="preserve">DTE1953401010233</t>
  </si>
  <si>
    <t xml:space="preserve">DTE1953401010106</t>
  </si>
  <si>
    <t xml:space="preserve">DTE1953401010093</t>
  </si>
  <si>
    <t xml:space="preserve">Ngô Việt Hùng</t>
  </si>
  <si>
    <t xml:space="preserve">DTE1953401010033</t>
  </si>
  <si>
    <t xml:space="preserve">Đinh Văn Huy</t>
  </si>
  <si>
    <t xml:space="preserve">DTE1953401010034</t>
  </si>
  <si>
    <t xml:space="preserve">Nguyễn Trần Huy</t>
  </si>
  <si>
    <t xml:space="preserve">DTE1953401010032</t>
  </si>
  <si>
    <t xml:space="preserve">Nguyễn Thị Thu Hương</t>
  </si>
  <si>
    <t xml:space="preserve">DTE1953401010040</t>
  </si>
  <si>
    <t xml:space="preserve">Phan Mạnh Kiên</t>
  </si>
  <si>
    <t xml:space="preserve">DTE1953401010091</t>
  </si>
  <si>
    <t xml:space="preserve">Dương Gia Tuấn Kiệt</t>
  </si>
  <si>
    <t xml:space="preserve">DTE1953401010042</t>
  </si>
  <si>
    <t xml:space="preserve">Lê Ngọc Lân</t>
  </si>
  <si>
    <t xml:space="preserve">DTE1953401010044</t>
  </si>
  <si>
    <t xml:space="preserve">Dương Tuấn Linh</t>
  </si>
  <si>
    <t xml:space="preserve">DTE1953401010045</t>
  </si>
  <si>
    <t xml:space="preserve">Nguyễn Thị Diệu Linh</t>
  </si>
  <si>
    <t xml:space="preserve">DTE1953401010051</t>
  </si>
  <si>
    <t xml:space="preserve">Nguyễn Tiến Mạnh</t>
  </si>
  <si>
    <t xml:space="preserve">DTE1953401010109</t>
  </si>
  <si>
    <t xml:space="preserve">Đặng Trần Quốc Minh</t>
  </si>
  <si>
    <t xml:space="preserve">DTE1953401010110</t>
  </si>
  <si>
    <t xml:space="preserve">Nguyễn Đức Nam</t>
  </si>
  <si>
    <t xml:space="preserve">DTE1953401010090</t>
  </si>
  <si>
    <t xml:space="preserve">Nguyễn Văn Nam</t>
  </si>
  <si>
    <t xml:space="preserve">DTE1953401010053</t>
  </si>
  <si>
    <t xml:space="preserve">Triệu Khánh Nam</t>
  </si>
  <si>
    <t xml:space="preserve">DTE1953401010111</t>
  </si>
  <si>
    <t xml:space="preserve">Vũ Phương Nam</t>
  </si>
  <si>
    <t xml:space="preserve">DTE1953401010056</t>
  </si>
  <si>
    <t xml:space="preserve">Dương Minh Ngọc</t>
  </si>
  <si>
    <t xml:space="preserve">DTE1953401010059</t>
  </si>
  <si>
    <t xml:space="preserve">Tạ Thị Bích Ngọc</t>
  </si>
  <si>
    <t xml:space="preserve">DTE1953401010112</t>
  </si>
  <si>
    <t xml:space="preserve">Trần Thị Hoài Ngọc</t>
  </si>
  <si>
    <t xml:space="preserve">DTE1953401010114</t>
  </si>
  <si>
    <t xml:space="preserve">Dương Minh Phương</t>
  </si>
  <si>
    <t xml:space="preserve">DTE1953401010115</t>
  </si>
  <si>
    <t xml:space="preserve">DTE1953401010066</t>
  </si>
  <si>
    <t xml:space="preserve">Nguyễn Trung Thái</t>
  </si>
  <si>
    <t xml:space="preserve">DTE1953401010070</t>
  </si>
  <si>
    <t xml:space="preserve">Nguyễn Phương Thảo</t>
  </si>
  <si>
    <t xml:space="preserve">DTE1953401010095</t>
  </si>
  <si>
    <t xml:space="preserve">Trần Thanh Thảo</t>
  </si>
  <si>
    <t xml:space="preserve">DTE1953401010067</t>
  </si>
  <si>
    <t xml:space="preserve">Nguyễn Xuân Thắng</t>
  </si>
  <si>
    <t xml:space="preserve">DTE1953401010068</t>
  </si>
  <si>
    <t xml:space="preserve">Phạm Huy Thắng</t>
  </si>
  <si>
    <t xml:space="preserve">DTE1953401010150</t>
  </si>
  <si>
    <t xml:space="preserve">Ngô Thị Phương Thu</t>
  </si>
  <si>
    <t xml:space="preserve">DTE1953401010071</t>
  </si>
  <si>
    <t xml:space="preserve">Lưu Thị Hoài Thương</t>
  </si>
  <si>
    <t xml:space="preserve">DTE1953401010076</t>
  </si>
  <si>
    <t xml:space="preserve">Phạm Quỳnh Trang</t>
  </si>
  <si>
    <t xml:space="preserve">DTE1953401010121</t>
  </si>
  <si>
    <t xml:space="preserve">Nguyễn Văn Trung</t>
  </si>
  <si>
    <t xml:space="preserve">DTE1953401010081</t>
  </si>
  <si>
    <t xml:space="preserve">Bàng Việt Hoàng Tùng</t>
  </si>
  <si>
    <t xml:space="preserve">DTE1953401010123</t>
  </si>
  <si>
    <t xml:space="preserve">Lê Đình Tùng</t>
  </si>
  <si>
    <t xml:space="preserve">DTE1953401010124</t>
  </si>
  <si>
    <t xml:space="preserve">Lưu Văn Tùng</t>
  </si>
  <si>
    <t xml:space="preserve">DTE1953401010083</t>
  </si>
  <si>
    <t xml:space="preserve">Nguyễn Văn Tùng</t>
  </si>
  <si>
    <t xml:space="preserve">DTE1953401010086</t>
  </si>
  <si>
    <t xml:space="preserve">Phạm Vũ Ngọc Việt</t>
  </si>
  <si>
    <t xml:space="preserve">DTE1953401010126</t>
  </si>
  <si>
    <t xml:space="preserve">Nguyễn Hùng Vỹ</t>
  </si>
  <si>
    <t xml:space="preserve">Lớp: K16 QTKD 3</t>
  </si>
  <si>
    <t xml:space="preserve">DTE1953401010181</t>
  </si>
  <si>
    <t xml:space="preserve">Đặng Hoàng Anh</t>
  </si>
  <si>
    <t xml:space="preserve">DTE1953401010173</t>
  </si>
  <si>
    <t xml:space="preserve">DTE1953401010089</t>
  </si>
  <si>
    <t xml:space="preserve">Lưu Tuấn Anh</t>
  </si>
  <si>
    <t xml:space="preserve">DTE1953401010199</t>
  </si>
  <si>
    <t xml:space="preserve">Phạm Quỳnh Anh</t>
  </si>
  <si>
    <t xml:space="preserve">DTE1953401010101</t>
  </si>
  <si>
    <t xml:space="preserve">Hoàng Ngọc Ánh</t>
  </si>
  <si>
    <t xml:space="preserve">DTE1953401010172</t>
  </si>
  <si>
    <t xml:space="preserve">Dương Thị Cúc</t>
  </si>
  <si>
    <t xml:space="preserve">DTE1953401010147</t>
  </si>
  <si>
    <t xml:space="preserve">Ma Khánh Cương</t>
  </si>
  <si>
    <t xml:space="preserve">DTE1953401010014</t>
  </si>
  <si>
    <t xml:space="preserve">Trương Công Tấn Dũng</t>
  </si>
  <si>
    <t xml:space="preserve">DTE1953401010161</t>
  </si>
  <si>
    <t xml:space="preserve">Dương Văn Duy</t>
  </si>
  <si>
    <t xml:space="preserve">DTE1953401010280</t>
  </si>
  <si>
    <t xml:space="preserve">DTE1953401010174</t>
  </si>
  <si>
    <t xml:space="preserve">Dương Thị Dưỡng</t>
  </si>
  <si>
    <t xml:space="preserve">DTE1953401010145</t>
  </si>
  <si>
    <t xml:space="preserve">Đỗ Thị Hà</t>
  </si>
  <si>
    <t xml:space="preserve">DTE1953401010235</t>
  </si>
  <si>
    <t xml:space="preserve">Trần Thị Thu Hà</t>
  </si>
  <si>
    <t xml:space="preserve">DTE1953401010182</t>
  </si>
  <si>
    <t xml:space="preserve">Đào Hoàng Hạnh</t>
  </si>
  <si>
    <t xml:space="preserve">DTE1953401010169</t>
  </si>
  <si>
    <t xml:space="preserve">Tạ Minh Hạnh</t>
  </si>
  <si>
    <t xml:space="preserve">DTE1953401010183</t>
  </si>
  <si>
    <t xml:space="preserve">Chu Thị Minh Hiếu</t>
  </si>
  <si>
    <t xml:space="preserve">DTE1953401010023</t>
  </si>
  <si>
    <t xml:space="preserve">Ngô Quang Hiếu</t>
  </si>
  <si>
    <t xml:space="preserve">DTE1953401010154</t>
  </si>
  <si>
    <t xml:space="preserve">Trần Thu Hoài</t>
  </si>
  <si>
    <t xml:space="preserve">DTE1953401010176</t>
  </si>
  <si>
    <t xml:space="preserve">Vàng Thị Huệ</t>
  </si>
  <si>
    <t xml:space="preserve">DTE1953401010159</t>
  </si>
  <si>
    <t xml:space="preserve">La Văn Huy</t>
  </si>
  <si>
    <t xml:space="preserve">DTE1953401010186</t>
  </si>
  <si>
    <t xml:space="preserve">Phạm Khánh ` Huyền</t>
  </si>
  <si>
    <t xml:space="preserve">DTE1953401010184</t>
  </si>
  <si>
    <t xml:space="preserve">Nguyễn Thu Hường</t>
  </si>
  <si>
    <t xml:space="preserve">DTE1953401010177</t>
  </si>
  <si>
    <t xml:space="preserve">Nguyễn Văn Khải</t>
  </si>
  <si>
    <t xml:space="preserve">DTE1953401010135</t>
  </si>
  <si>
    <t xml:space="preserve">Nguyễn Đăng Khôi</t>
  </si>
  <si>
    <t xml:space="preserve">DTE1953401010187</t>
  </si>
  <si>
    <t xml:space="preserve">Đinh Hương Lan</t>
  </si>
  <si>
    <t xml:space="preserve">DTE1953401010246</t>
  </si>
  <si>
    <t xml:space="preserve">Hoàng Đình Tiến Lâm</t>
  </si>
  <si>
    <t xml:space="preserve">DTE1953401010232</t>
  </si>
  <si>
    <t xml:space="preserve">Trương Thùy Linh</t>
  </si>
  <si>
    <t xml:space="preserve">DTE1953401010148</t>
  </si>
  <si>
    <t xml:space="preserve">Phạm Thị Luyến</t>
  </si>
  <si>
    <t xml:space="preserve">DTE1953401010146</t>
  </si>
  <si>
    <t xml:space="preserve">DTE1953401010178</t>
  </si>
  <si>
    <t xml:space="preserve">DTE1953401010165</t>
  </si>
  <si>
    <t xml:space="preserve">Ngô Thị Ngân</t>
  </si>
  <si>
    <t xml:space="preserve">DTE1953401010149</t>
  </si>
  <si>
    <t xml:space="preserve">Nguyễn Thị Thủy Ngân</t>
  </si>
  <si>
    <t xml:space="preserve">DTE1953401010054</t>
  </si>
  <si>
    <t xml:space="preserve">Trần Minh Ngân</t>
  </si>
  <si>
    <t xml:space="preserve">DTE1953401010190</t>
  </si>
  <si>
    <t xml:space="preserve">Ngô Minh Ngọc</t>
  </si>
  <si>
    <t xml:space="preserve">DTE1953401010128</t>
  </si>
  <si>
    <t xml:space="preserve">Nguyễn Hoài Ngọc</t>
  </si>
  <si>
    <t xml:space="preserve">DTE1953401010179</t>
  </si>
  <si>
    <t xml:space="preserve">Nguyễn Văn Ngọc</t>
  </si>
  <si>
    <t xml:space="preserve">DTE1953401010188</t>
  </si>
  <si>
    <t xml:space="preserve">Trần Lê Phương Nhung</t>
  </si>
  <si>
    <t xml:space="preserve">DTE1953401010189</t>
  </si>
  <si>
    <t xml:space="preserve">Trần Thị Tuyết Nhung</t>
  </si>
  <si>
    <t xml:space="preserve">DTE1953401010136</t>
  </si>
  <si>
    <t xml:space="preserve">Lê Như Quỳnh</t>
  </si>
  <si>
    <t xml:space="preserve">DTE1953401010167</t>
  </si>
  <si>
    <t xml:space="preserve">Sạch Văn Quỳnh</t>
  </si>
  <si>
    <t xml:space="preserve">DTE1953401010158</t>
  </si>
  <si>
    <t xml:space="preserve">Nguyễn Thái Sơn</t>
  </si>
  <si>
    <t xml:space="preserve">DTE1953401010214</t>
  </si>
  <si>
    <t xml:space="preserve">Nguyễn Xuân Thành</t>
  </si>
  <si>
    <t xml:space="preserve">DTE1953401010142</t>
  </si>
  <si>
    <t xml:space="preserve">Nguyễn Công Thăng</t>
  </si>
  <si>
    <t xml:space="preserve">DTE1953401010171</t>
  </si>
  <si>
    <t xml:space="preserve">Nguyễn Thắng Thế</t>
  </si>
  <si>
    <t xml:space="preserve">DTE1953401010170</t>
  </si>
  <si>
    <t xml:space="preserve">Nguyễn Thị Kim Thu</t>
  </si>
  <si>
    <t xml:space="preserve">DTE1953401010157</t>
  </si>
  <si>
    <t xml:space="preserve">DTE1953401010143</t>
  </si>
  <si>
    <t xml:space="preserve">Phạm Thị Thủy</t>
  </si>
  <si>
    <t xml:space="preserve">DTE1953401010195</t>
  </si>
  <si>
    <t xml:space="preserve">DTE1953401010194</t>
  </si>
  <si>
    <t xml:space="preserve">Trần Thị Thủy Tiên</t>
  </si>
  <si>
    <t xml:space="preserve">DTE1953401010160</t>
  </si>
  <si>
    <t xml:space="preserve">Nông Văn  Tình</t>
  </si>
  <si>
    <t xml:space="preserve">DTE1953401010156</t>
  </si>
  <si>
    <t xml:space="preserve">Phạm Thị Thanh Trà</t>
  </si>
  <si>
    <t xml:space="preserve">DTE1953401010193</t>
  </si>
  <si>
    <t xml:space="preserve">Phan Thị Kiều Trang</t>
  </si>
  <si>
    <t xml:space="preserve">DTE1953401010164</t>
  </si>
  <si>
    <t xml:space="preserve">Lâm Hoàng Kiều Trinh</t>
  </si>
  <si>
    <t xml:space="preserve">DTE1953401010168</t>
  </si>
  <si>
    <t xml:space="preserve">DTE1953401010166</t>
  </si>
  <si>
    <t xml:space="preserve">Nguyễn Thị  Vân</t>
  </si>
  <si>
    <t xml:space="preserve">DTE1953401010180</t>
  </si>
  <si>
    <t xml:space="preserve">Bàng Khánh Vũ</t>
  </si>
  <si>
    <t xml:space="preserve">Lớp: K16 QTKD 4</t>
  </si>
  <si>
    <t xml:space="preserve">DTE1953401010210</t>
  </si>
  <si>
    <t xml:space="preserve">Dương Thị Lan Anh</t>
  </si>
  <si>
    <t xml:space="preserve">DTE1953401010249</t>
  </si>
  <si>
    <t xml:space="preserve">DTE1953401010229</t>
  </si>
  <si>
    <t xml:space="preserve">DTE1953401010254</t>
  </si>
  <si>
    <t xml:space="preserve">Ma Thị Hà Bình</t>
  </si>
  <si>
    <t xml:space="preserve">DTE1953401010250</t>
  </si>
  <si>
    <t xml:space="preserve">Hoàng Văn  Cảnh</t>
  </si>
  <si>
    <t xml:space="preserve">DTE1953401010256</t>
  </si>
  <si>
    <t xml:space="preserve">Bùi Uyên Chi</t>
  </si>
  <si>
    <t xml:space="preserve">DTE1953401010225</t>
  </si>
  <si>
    <t xml:space="preserve">Bùi Thị Kim Cúc</t>
  </si>
  <si>
    <t xml:space="preserve">DTE1953401010245</t>
  </si>
  <si>
    <t xml:space="preserve">La Dương Khánh Duy</t>
  </si>
  <si>
    <t xml:space="preserve">DTE1953401010223</t>
  </si>
  <si>
    <t xml:space="preserve">Khúc Hải Dương</t>
  </si>
  <si>
    <t xml:space="preserve">DTE1953401010252</t>
  </si>
  <si>
    <t xml:space="preserve">Phạm Tùng Dương</t>
  </si>
  <si>
    <t xml:space="preserve">DTE1953401010217</t>
  </si>
  <si>
    <t xml:space="preserve">Đỗ Minh Đức</t>
  </si>
  <si>
    <t xml:space="preserve">DTE1953401010219</t>
  </si>
  <si>
    <t xml:space="preserve">Đặng Thị Thu Hà</t>
  </si>
  <si>
    <t xml:space="preserve">DTE1953401010272</t>
  </si>
  <si>
    <t xml:space="preserve">DTE1953401010203</t>
  </si>
  <si>
    <t xml:space="preserve">Bùi Hồng Hải</t>
  </si>
  <si>
    <t xml:space="preserve">DTE1953401010244</t>
  </si>
  <si>
    <t xml:space="preserve">Trần Nam Hải</t>
  </si>
  <si>
    <t xml:space="preserve">DTE1953401010227</t>
  </si>
  <si>
    <t xml:space="preserve">Nguyễn Thị Thu Hiền</t>
  </si>
  <si>
    <t xml:space="preserve">DTE1953401010264</t>
  </si>
  <si>
    <t xml:space="preserve">DTE1953401010153</t>
  </si>
  <si>
    <t xml:space="preserve">Vũ Thị Thu Hoài</t>
  </si>
  <si>
    <t xml:space="preserve">DTE1953401010138</t>
  </si>
  <si>
    <t xml:space="preserve">Trương Việt Hoàng</t>
  </si>
  <si>
    <t xml:space="preserve">DTE1953401010230</t>
  </si>
  <si>
    <t xml:space="preserve">Nguyễn Thị Hợp</t>
  </si>
  <si>
    <t xml:space="preserve">DTE1953401010241</t>
  </si>
  <si>
    <t xml:space="preserve">Nguyễn Minh Huế</t>
  </si>
  <si>
    <t xml:space="preserve">DTE1953401010228</t>
  </si>
  <si>
    <t xml:space="preserve">Hà Sỹ Hùng</t>
  </si>
  <si>
    <t xml:space="preserve">DTE1953401010030</t>
  </si>
  <si>
    <t xml:space="preserve">Lê Mạnh Hùng</t>
  </si>
  <si>
    <t xml:space="preserve">DTE1953401010216</t>
  </si>
  <si>
    <t xml:space="preserve">Đoàn Quang Huy</t>
  </si>
  <si>
    <t xml:space="preserve">DTE1953401010222</t>
  </si>
  <si>
    <t xml:space="preserve">Dương Thị Huyên</t>
  </si>
  <si>
    <t xml:space="preserve">DTE1953401010226</t>
  </si>
  <si>
    <t xml:space="preserve">Lê Thanh Huyền</t>
  </si>
  <si>
    <t xml:space="preserve">DTE1953401010236</t>
  </si>
  <si>
    <t xml:space="preserve">Phùng Thị Minh Hương</t>
  </si>
  <si>
    <t xml:space="preserve">DTE1953401010257</t>
  </si>
  <si>
    <t xml:space="preserve">Hoàng Thu Hường</t>
  </si>
  <si>
    <t xml:space="preserve">DTE1953401010041</t>
  </si>
  <si>
    <t xml:space="preserve">Nguyễn Đức Lâm</t>
  </si>
  <si>
    <t xml:space="preserve">DTE1953401010151</t>
  </si>
  <si>
    <t xml:space="preserve">Hoàng Thị Liễu</t>
  </si>
  <si>
    <t xml:space="preserve">DTE1953401010243</t>
  </si>
  <si>
    <t xml:space="preserve">Ngô Hoài Linh</t>
  </si>
  <si>
    <t xml:space="preserve">DTE1953401010218</t>
  </si>
  <si>
    <t xml:space="preserve">DTE1953401010247</t>
  </si>
  <si>
    <t xml:space="preserve">Nguyễn Thị Mỹ Linh</t>
  </si>
  <si>
    <t xml:space="preserve">DTE1953401010237</t>
  </si>
  <si>
    <t xml:space="preserve">Nguyễn Thị Trà Mi</t>
  </si>
  <si>
    <t xml:space="preserve">DTE1953401010209</t>
  </si>
  <si>
    <t xml:space="preserve">Dương Triệu Phương Nam</t>
  </si>
  <si>
    <t xml:space="preserve">DTE1953401010215</t>
  </si>
  <si>
    <t xml:space="preserve">Bùi Thị Nga</t>
  </si>
  <si>
    <t xml:space="preserve">DTE1953401010248</t>
  </si>
  <si>
    <t xml:space="preserve">Lê Thị Ngân</t>
  </si>
  <si>
    <t xml:space="preserve">DTE1953401010231</t>
  </si>
  <si>
    <t xml:space="preserve">Dương Thị Oanh</t>
  </si>
  <si>
    <t xml:space="preserve">DTE1953401010261</t>
  </si>
  <si>
    <t xml:space="preserve">Nguyễn Thị  Phương</t>
  </si>
  <si>
    <t xml:space="preserve">DTE1953401010204</t>
  </si>
  <si>
    <t xml:space="preserve">Hoàng Thị Phượng</t>
  </si>
  <si>
    <t xml:space="preserve">DTE1953401010220</t>
  </si>
  <si>
    <t xml:space="preserve">Lùi Thanh Phượng</t>
  </si>
  <si>
    <t xml:space="preserve">DTE1953401010205</t>
  </si>
  <si>
    <t xml:space="preserve">Chu Đức Quang</t>
  </si>
  <si>
    <t xml:space="preserve">DTE1953401010238</t>
  </si>
  <si>
    <t xml:space="preserve">Trần Như Quỳnh</t>
  </si>
  <si>
    <t xml:space="preserve">DTE1953401010273</t>
  </si>
  <si>
    <t xml:space="preserve">Vũ Tùng Sơn</t>
  </si>
  <si>
    <t xml:space="preserve">DTE1953401010253</t>
  </si>
  <si>
    <t xml:space="preserve">Đỗ Quang Tân</t>
  </si>
  <si>
    <t xml:space="preserve">DTE1953401010271</t>
  </si>
  <si>
    <t xml:space="preserve">Vũ Ngọc  Tân</t>
  </si>
  <si>
    <t xml:space="preserve">DTE1953401010255</t>
  </si>
  <si>
    <t xml:space="preserve">Triệu Thị Phương Thanh</t>
  </si>
  <si>
    <t xml:space="preserve">DTE1953401010152</t>
  </si>
  <si>
    <t xml:space="preserve">DTE1953401010276</t>
  </si>
  <si>
    <t xml:space="preserve">Tô Thị Thanh Thảo</t>
  </si>
  <si>
    <t xml:space="preserve">DTE1953401010240</t>
  </si>
  <si>
    <t xml:space="preserve">Hoàng Minh Thế</t>
  </si>
  <si>
    <t xml:space="preserve">DTE1953401010134</t>
  </si>
  <si>
    <t xml:space="preserve">Hà Thu Thủy</t>
  </si>
  <si>
    <t xml:space="preserve">DTE1953401010221</t>
  </si>
  <si>
    <t xml:space="preserve">Trần Duy Thường</t>
  </si>
  <si>
    <t xml:space="preserve">DTE1953401010207</t>
  </si>
  <si>
    <t xml:space="preserve">Nguyễn Văn Tình</t>
  </si>
  <si>
    <t xml:space="preserve">DTE1953401010198</t>
  </si>
  <si>
    <t xml:space="preserve">Đào Thị  Trang</t>
  </si>
  <si>
    <t xml:space="preserve">DTE1953401010275</t>
  </si>
  <si>
    <t xml:space="preserve">Lê Thị Thùy Trang</t>
  </si>
  <si>
    <t xml:space="preserve">DTE1953401010251</t>
  </si>
  <si>
    <t xml:space="preserve">Nguyễn Thùy Trang</t>
  </si>
  <si>
    <t xml:space="preserve">DTE1973401010262</t>
  </si>
  <si>
    <t xml:space="preserve">Nguyễn Chí Trịnh</t>
  </si>
  <si>
    <t xml:space="preserve">DTE1953401010212</t>
  </si>
  <si>
    <t xml:space="preserve">Vi Ngọc Trường</t>
  </si>
  <si>
    <t xml:space="preserve">DTE1953401010206</t>
  </si>
  <si>
    <t xml:space="preserve">Đoàn Thanh Tùng</t>
  </si>
  <si>
    <t xml:space="preserve">DTE1953401010197</t>
  </si>
  <si>
    <t xml:space="preserve">Ma Thị Ánh Tuyết</t>
  </si>
  <si>
    <t xml:space="preserve">DTE1953401010234</t>
  </si>
  <si>
    <t xml:space="preserve">Nguyễn Thu Uyên</t>
  </si>
  <si>
    <t xml:space="preserve">Lớp: K16 LOGISTICS</t>
  </si>
  <si>
    <t xml:space="preserve">Tổng số sinh viên: 10</t>
  </si>
  <si>
    <t xml:space="preserve">DTE1955106050007</t>
  </si>
  <si>
    <t xml:space="preserve">Triệu Thùy Dương</t>
  </si>
  <si>
    <t xml:space="preserve">DTE1955106050004</t>
  </si>
  <si>
    <t xml:space="preserve">Nguyễn Bá Hoàng</t>
  </si>
  <si>
    <t xml:space="preserve">DTE1955106050009</t>
  </si>
  <si>
    <t xml:space="preserve">Nông Thị Ngọc Huyền</t>
  </si>
  <si>
    <t xml:space="preserve">DTE1955106050011</t>
  </si>
  <si>
    <t xml:space="preserve">Đỗ Thị Hương</t>
  </si>
  <si>
    <t xml:space="preserve">DTE1955106050003</t>
  </si>
  <si>
    <t xml:space="preserve">Đỗ Đức Khương</t>
  </si>
  <si>
    <t xml:space="preserve">DTE1955106050002</t>
  </si>
  <si>
    <t xml:space="preserve">Dương Thị Lan</t>
  </si>
  <si>
    <t xml:space="preserve">DTE1955106050006</t>
  </si>
  <si>
    <t xml:space="preserve">Vũ Thị Lệ</t>
  </si>
  <si>
    <t xml:space="preserve">DTE1955106050008</t>
  </si>
  <si>
    <t xml:space="preserve">Lưu Thị Hồng Tri</t>
  </si>
  <si>
    <t xml:space="preserve">DTE1955106050010</t>
  </si>
  <si>
    <t xml:space="preserve">Bùi Quốc  Trọng</t>
  </si>
  <si>
    <t xml:space="preserve">DTE1955106050005</t>
  </si>
  <si>
    <t xml:space="preserve">Bùi Bảo T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000000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2"/>
      <color rgb="FF003366"/>
      <name val="Times New Roman"/>
      <family val="1"/>
    </font>
    <font>
      <sz val="12"/>
      <color rgb="FF333333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993300"/>
      <name val="Times New Roman"/>
      <family val="1"/>
    </font>
    <font>
      <sz val="12"/>
      <color rgb="FF00CC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2"/>
      <color rgb="FF800080"/>
      <name val="Times New Roman"/>
      <family val="1"/>
    </font>
    <font>
      <b val="true"/>
      <i val="true"/>
      <sz val="12"/>
      <color rgb="FF80008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double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42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6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23" activeCellId="0" sqref="I2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56"/>
    <col collapsed="false" customWidth="true" hidden="false" outlineLevel="0" max="3" min="3" style="2" width="18.99"/>
    <col collapsed="false" customWidth="true" hidden="false" outlineLevel="0" max="4" min="4" style="2" width="9.14"/>
    <col collapsed="false" customWidth="true" hidden="false" outlineLevel="0" max="5" min="5" style="2" width="11.56"/>
    <col collapsed="false" customWidth="true" hidden="false" outlineLevel="0" max="6" min="6" style="1" width="12.7"/>
    <col collapsed="false" customWidth="true" hidden="false" outlineLevel="0" max="7" min="7" style="2" width="14.85"/>
    <col collapsed="false" customWidth="true" hidden="false" outlineLevel="0" max="8" min="8" style="2" width="5.13"/>
    <col collapsed="false" customWidth="true" hidden="false" outlineLevel="0" max="26" min="9" style="2" width="9.14"/>
    <col collapsed="false" customWidth="false" hidden="false" outlineLevel="0" max="257" min="27" style="2" width="14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E1" s="5"/>
      <c r="F1" s="5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7" t="s">
        <v>2</v>
      </c>
      <c r="B2" s="7"/>
      <c r="C2" s="7"/>
      <c r="D2" s="8" t="s">
        <v>3</v>
      </c>
      <c r="E2" s="5"/>
      <c r="F2" s="5"/>
      <c r="G2" s="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/>
      <c r="B3" s="5"/>
      <c r="C3" s="5"/>
      <c r="D3" s="8"/>
      <c r="E3" s="5"/>
      <c r="F3" s="5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s="17" customFormat="true" ht="31.5" hidden="false" customHeight="fals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4" t="s">
        <v>13</v>
      </c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s="17" customFormat="true" ht="15.75" hidden="false" customHeight="false" outlineLevel="0" collapsed="false">
      <c r="A10" s="14"/>
      <c r="B10" s="18" t="s">
        <v>14</v>
      </c>
      <c r="C10" s="14"/>
      <c r="D10" s="14"/>
      <c r="E10" s="14"/>
      <c r="F10" s="14"/>
      <c r="G10" s="14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s="17" customFormat="true" ht="24.75" hidden="false" customHeight="true" outlineLevel="0" collapsed="false">
      <c r="A11" s="19" t="n">
        <v>1</v>
      </c>
      <c r="B11" s="20" t="s">
        <v>15</v>
      </c>
      <c r="C11" s="20" t="s">
        <v>16</v>
      </c>
      <c r="D11" s="20" t="s">
        <v>17</v>
      </c>
      <c r="E11" s="19" t="n">
        <v>85</v>
      </c>
      <c r="F11" s="21" t="str">
        <f aca="false">IF(E11&gt;=90,"Xuất sắc",IF(E11&gt;=80,"Tốt",IF(E11&gt;=65,"Khá",IF(E11&gt;=50,"Trung bình","Yếu"))))</f>
        <v>Tốt</v>
      </c>
      <c r="G11" s="22"/>
      <c r="H11" s="16"/>
      <c r="I11" s="23" t="s">
        <v>18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s="17" customFormat="true" ht="24.75" hidden="false" customHeight="true" outlineLevel="0" collapsed="false">
      <c r="A12" s="19" t="n">
        <v>2</v>
      </c>
      <c r="B12" s="20" t="s">
        <v>19</v>
      </c>
      <c r="C12" s="20" t="s">
        <v>20</v>
      </c>
      <c r="D12" s="20" t="s">
        <v>17</v>
      </c>
      <c r="E12" s="19" t="n">
        <v>85</v>
      </c>
      <c r="F12" s="21" t="str">
        <f aca="false">IF(E12&gt;=90,"Xuất sắc",IF(E12&gt;=80,"Tốt",IF(E12&gt;=65,"Khá",IF(E12&gt;=50,"Trung bình","Yếu"))))</f>
        <v>Tốt</v>
      </c>
      <c r="G12" s="22"/>
      <c r="H12" s="16"/>
      <c r="I12" s="24" t="s">
        <v>21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s="17" customFormat="true" ht="24.75" hidden="false" customHeight="true" outlineLevel="0" collapsed="false">
      <c r="A13" s="19" t="n">
        <v>3</v>
      </c>
      <c r="B13" s="20" t="s">
        <v>22</v>
      </c>
      <c r="C13" s="20" t="s">
        <v>23</v>
      </c>
      <c r="D13" s="20" t="s">
        <v>17</v>
      </c>
      <c r="E13" s="19" t="n">
        <v>85</v>
      </c>
      <c r="F13" s="21" t="str">
        <f aca="false">IF(E13&gt;=90,"Xuất sắc",IF(E13&gt;=80,"Tốt",IF(E13&gt;=65,"Khá",IF(E13&gt;=50,"Trung bình","Yếu"))))</f>
        <v>Tốt</v>
      </c>
      <c r="G13" s="22"/>
      <c r="H13" s="16"/>
      <c r="I13" s="24" t="s">
        <v>24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s="17" customFormat="true" ht="24.75" hidden="false" customHeight="true" outlineLevel="0" collapsed="false">
      <c r="A14" s="19" t="n">
        <v>4</v>
      </c>
      <c r="B14" s="20" t="s">
        <v>25</v>
      </c>
      <c r="C14" s="20" t="s">
        <v>26</v>
      </c>
      <c r="D14" s="20" t="s">
        <v>17</v>
      </c>
      <c r="E14" s="19" t="n">
        <v>84</v>
      </c>
      <c r="F14" s="21" t="str">
        <f aca="false">IF(E14&gt;=90,"Xuất sắc",IF(E14&gt;=80,"Tốt",IF(E14&gt;=65,"Khá",IF(E14&gt;=50,"Trung bình","Yếu"))))</f>
        <v>Tốt</v>
      </c>
      <c r="G14" s="22"/>
      <c r="H14" s="16"/>
      <c r="I14" s="24" t="s">
        <v>27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s="17" customFormat="true" ht="24.75" hidden="false" customHeight="true" outlineLevel="0" collapsed="false">
      <c r="A15" s="19" t="n">
        <v>5</v>
      </c>
      <c r="B15" s="20" t="s">
        <v>28</v>
      </c>
      <c r="C15" s="20" t="s">
        <v>29</v>
      </c>
      <c r="D15" s="20" t="s">
        <v>30</v>
      </c>
      <c r="E15" s="19" t="n">
        <v>99</v>
      </c>
      <c r="F15" s="21" t="str">
        <f aca="false">IF(E15&gt;=90,"Xuất sắc",IF(E15&gt;=80,"Tốt",IF(E15&gt;=65,"Khá",IF(E15&gt;=50,"Trung bình","Yếu"))))</f>
        <v>Xuất sắc</v>
      </c>
      <c r="G15" s="22"/>
      <c r="H15" s="16"/>
      <c r="I15" s="24" t="s">
        <v>31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s="17" customFormat="true" ht="24.75" hidden="false" customHeight="true" outlineLevel="0" collapsed="false">
      <c r="A16" s="19" t="n">
        <v>6</v>
      </c>
      <c r="B16" s="20" t="s">
        <v>32</v>
      </c>
      <c r="C16" s="20" t="s">
        <v>33</v>
      </c>
      <c r="D16" s="20" t="s">
        <v>34</v>
      </c>
      <c r="E16" s="19" t="n">
        <v>88</v>
      </c>
      <c r="F16" s="21" t="str">
        <f aca="false">IF(E16&gt;=90,"Xuất sắc",IF(E16&gt;=80,"Tốt",IF(E16&gt;=65,"Khá",IF(E16&gt;=50,"Trung bình","Yếu"))))</f>
        <v>Tốt</v>
      </c>
      <c r="G16" s="22"/>
      <c r="H16" s="16"/>
      <c r="I16" s="24" t="s">
        <v>35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s="17" customFormat="true" ht="24.75" hidden="false" customHeight="true" outlineLevel="0" collapsed="false">
      <c r="A17" s="19" t="n">
        <v>7</v>
      </c>
      <c r="B17" s="20" t="s">
        <v>36</v>
      </c>
      <c r="C17" s="20" t="s">
        <v>37</v>
      </c>
      <c r="D17" s="20" t="s">
        <v>38</v>
      </c>
      <c r="E17" s="19" t="n">
        <v>85</v>
      </c>
      <c r="F17" s="21" t="str">
        <f aca="false">IF(E17&gt;=90,"Xuất sắc",IF(E17&gt;=80,"Tốt",IF(E17&gt;=65,"Khá",IF(E17&gt;=50,"Trung bình","Yếu"))))</f>
        <v>Tốt</v>
      </c>
      <c r="G17" s="22"/>
      <c r="H17" s="16"/>
      <c r="I17" s="24" t="s">
        <v>39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s="17" customFormat="true" ht="24.75" hidden="false" customHeight="true" outlineLevel="0" collapsed="false">
      <c r="A18" s="19" t="n">
        <v>8</v>
      </c>
      <c r="B18" s="20" t="s">
        <v>40</v>
      </c>
      <c r="C18" s="20" t="s">
        <v>41</v>
      </c>
      <c r="D18" s="20" t="s">
        <v>42</v>
      </c>
      <c r="E18" s="19" t="n">
        <v>84</v>
      </c>
      <c r="F18" s="21" t="str">
        <f aca="false">IF(E18&gt;=90,"Xuất sắc",IF(E18&gt;=80,"Tốt",IF(E18&gt;=65,"Khá",IF(E18&gt;=50,"Trung bình","Yếu"))))</f>
        <v>Tốt</v>
      </c>
      <c r="G18" s="22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s="17" customFormat="true" ht="24.75" hidden="false" customHeight="true" outlineLevel="0" collapsed="false">
      <c r="A19" s="19" t="n">
        <v>9</v>
      </c>
      <c r="B19" s="20" t="s">
        <v>43</v>
      </c>
      <c r="C19" s="20" t="s">
        <v>44</v>
      </c>
      <c r="D19" s="20" t="s">
        <v>45</v>
      </c>
      <c r="E19" s="19" t="n">
        <v>80</v>
      </c>
      <c r="F19" s="21" t="str">
        <f aca="false">IF(E19&gt;=90,"Xuất sắc",IF(E19&gt;=80,"Tốt",IF(E19&gt;=65,"Khá",IF(E19&gt;=50,"Trung bình","Yếu"))))</f>
        <v>Tốt</v>
      </c>
      <c r="G19" s="22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s="17" customFormat="true" ht="24.75" hidden="false" customHeight="true" outlineLevel="0" collapsed="false">
      <c r="A20" s="19" t="n">
        <v>10</v>
      </c>
      <c r="B20" s="20" t="s">
        <v>46</v>
      </c>
      <c r="C20" s="20" t="s">
        <v>47</v>
      </c>
      <c r="D20" s="20" t="s">
        <v>45</v>
      </c>
      <c r="E20" s="19" t="n">
        <v>80</v>
      </c>
      <c r="F20" s="21" t="str">
        <f aca="false">IF(E20&gt;=90,"Xuất sắc",IF(E20&gt;=80,"Tốt",IF(E20&gt;=65,"Khá",IF(E20&gt;=50,"Trung bình","Yếu"))))</f>
        <v>Tốt</v>
      </c>
      <c r="G20" s="22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s="17" customFormat="true" ht="24.75" hidden="false" customHeight="true" outlineLevel="0" collapsed="false">
      <c r="A21" s="19" t="n">
        <v>11</v>
      </c>
      <c r="B21" s="20" t="s">
        <v>48</v>
      </c>
      <c r="C21" s="20" t="s">
        <v>49</v>
      </c>
      <c r="D21" s="20" t="s">
        <v>45</v>
      </c>
      <c r="E21" s="19" t="n">
        <v>94</v>
      </c>
      <c r="F21" s="21" t="str">
        <f aca="false">IF(E21&gt;=90,"Xuất sắc",IF(E21&gt;=80,"Tốt",IF(E21&gt;=65,"Khá",IF(E21&gt;=50,"Trung bình","Yếu"))))</f>
        <v>Xuất sắc</v>
      </c>
      <c r="G21" s="22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s="17" customFormat="true" ht="24.75" hidden="false" customHeight="true" outlineLevel="0" collapsed="false">
      <c r="A22" s="19" t="n">
        <v>12</v>
      </c>
      <c r="B22" s="20" t="s">
        <v>50</v>
      </c>
      <c r="C22" s="20" t="s">
        <v>51</v>
      </c>
      <c r="D22" s="20" t="s">
        <v>52</v>
      </c>
      <c r="E22" s="19" t="n">
        <v>90</v>
      </c>
      <c r="F22" s="21" t="str">
        <f aca="false">IF(E22&gt;=90,"Xuất sắc",IF(E22&gt;=80,"Tốt",IF(E22&gt;=65,"Khá",IF(E22&gt;=50,"Trung bình","Yếu"))))</f>
        <v>Xuất sắc</v>
      </c>
      <c r="G22" s="22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s="17" customFormat="true" ht="24.75" hidden="false" customHeight="true" outlineLevel="0" collapsed="false">
      <c r="A23" s="19" t="n">
        <v>13</v>
      </c>
      <c r="B23" s="20" t="s">
        <v>53</v>
      </c>
      <c r="C23" s="20" t="s">
        <v>54</v>
      </c>
      <c r="D23" s="20" t="s">
        <v>52</v>
      </c>
      <c r="E23" s="19" t="n">
        <v>85</v>
      </c>
      <c r="F23" s="21" t="str">
        <f aca="false">IF(E23&gt;=90,"Xuất sắc",IF(E23&gt;=80,"Tốt",IF(E23&gt;=65,"Khá",IF(E23&gt;=50,"Trung bình","Yếu"))))</f>
        <v>Tốt</v>
      </c>
      <c r="G23" s="22"/>
      <c r="H23" s="16"/>
      <c r="I23" s="16" t="s">
        <v>55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s="17" customFormat="true" ht="24.75" hidden="false" customHeight="true" outlineLevel="0" collapsed="false">
      <c r="A24" s="19" t="n">
        <v>14</v>
      </c>
      <c r="B24" s="20" t="s">
        <v>56</v>
      </c>
      <c r="C24" s="20" t="s">
        <v>57</v>
      </c>
      <c r="D24" s="20" t="s">
        <v>52</v>
      </c>
      <c r="E24" s="19" t="n">
        <v>90</v>
      </c>
      <c r="F24" s="21" t="str">
        <f aca="false">IF(E24&gt;=90,"Xuất sắc",IF(E24&gt;=80,"Tốt",IF(E24&gt;=65,"Khá",IF(E24&gt;=50,"Trung bình","Yếu"))))</f>
        <v>Xuất sắc</v>
      </c>
      <c r="G24" s="22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s="17" customFormat="true" ht="24.75" hidden="false" customHeight="true" outlineLevel="0" collapsed="false">
      <c r="A25" s="19" t="n">
        <v>15</v>
      </c>
      <c r="B25" s="20" t="s">
        <v>58</v>
      </c>
      <c r="C25" s="20" t="s">
        <v>59</v>
      </c>
      <c r="D25" s="20" t="s">
        <v>60</v>
      </c>
      <c r="E25" s="19" t="n">
        <v>82</v>
      </c>
      <c r="F25" s="21" t="str">
        <f aca="false">IF(E25&gt;=90,"Xuất sắc",IF(E25&gt;=80,"Tốt",IF(E25&gt;=65,"Khá",IF(E25&gt;=50,"Trung bình","Yếu"))))</f>
        <v>Tốt</v>
      </c>
      <c r="G25" s="22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s="17" customFormat="true" ht="24.75" hidden="false" customHeight="true" outlineLevel="0" collapsed="false">
      <c r="A26" s="19" t="n">
        <v>16</v>
      </c>
      <c r="B26" s="20" t="s">
        <v>61</v>
      </c>
      <c r="C26" s="20" t="s">
        <v>51</v>
      </c>
      <c r="D26" s="20" t="s">
        <v>60</v>
      </c>
      <c r="E26" s="19" t="n">
        <v>82</v>
      </c>
      <c r="F26" s="21" t="str">
        <f aca="false">IF(E26&gt;=90,"Xuất sắc",IF(E26&gt;=80,"Tốt",IF(E26&gt;=65,"Khá",IF(E26&gt;=50,"Trung bình","Yếu"))))</f>
        <v>Tốt</v>
      </c>
      <c r="G26" s="22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s="17" customFormat="true" ht="24.75" hidden="false" customHeight="true" outlineLevel="0" collapsed="false">
      <c r="A27" s="19" t="n">
        <v>17</v>
      </c>
      <c r="B27" s="20" t="s">
        <v>62</v>
      </c>
      <c r="C27" s="20" t="s">
        <v>63</v>
      </c>
      <c r="D27" s="20" t="s">
        <v>64</v>
      </c>
      <c r="E27" s="19" t="n">
        <v>89</v>
      </c>
      <c r="F27" s="21" t="str">
        <f aca="false">IF(E27&gt;=90,"Xuất sắc",IF(E27&gt;=80,"Tốt",IF(E27&gt;=65,"Khá",IF(E27&gt;=50,"Trung bình","Yếu"))))</f>
        <v>Tốt</v>
      </c>
      <c r="G27" s="22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s="17" customFormat="true" ht="24.75" hidden="false" customHeight="true" outlineLevel="0" collapsed="false">
      <c r="A28" s="19" t="n">
        <v>18</v>
      </c>
      <c r="B28" s="20" t="s">
        <v>65</v>
      </c>
      <c r="C28" s="20" t="s">
        <v>66</v>
      </c>
      <c r="D28" s="20" t="s">
        <v>64</v>
      </c>
      <c r="E28" s="19" t="n">
        <v>88</v>
      </c>
      <c r="F28" s="21" t="str">
        <f aca="false">IF(E28&gt;=90,"Xuất sắc",IF(E28&gt;=80,"Tốt",IF(E28&gt;=65,"Khá",IF(E28&gt;=50,"Trung bình","Yếu"))))</f>
        <v>Tốt</v>
      </c>
      <c r="G28" s="22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s="17" customFormat="true" ht="24.75" hidden="false" customHeight="true" outlineLevel="0" collapsed="false">
      <c r="A29" s="19" t="n">
        <v>19</v>
      </c>
      <c r="B29" s="20" t="s">
        <v>67</v>
      </c>
      <c r="C29" s="20" t="s">
        <v>68</v>
      </c>
      <c r="D29" s="20" t="s">
        <v>69</v>
      </c>
      <c r="E29" s="19" t="n">
        <v>96</v>
      </c>
      <c r="F29" s="21" t="str">
        <f aca="false">IF(E29&gt;=90,"Xuất sắc",IF(E29&gt;=80,"Tốt",IF(E29&gt;=65,"Khá",IF(E29&gt;=50,"Trung bình","Yếu"))))</f>
        <v>Xuất sắc</v>
      </c>
      <c r="G29" s="22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s="17" customFormat="true" ht="24.75" hidden="false" customHeight="true" outlineLevel="0" collapsed="false">
      <c r="A30" s="19" t="n">
        <v>20</v>
      </c>
      <c r="B30" s="20" t="s">
        <v>70</v>
      </c>
      <c r="C30" s="20" t="s">
        <v>71</v>
      </c>
      <c r="D30" s="20" t="s">
        <v>72</v>
      </c>
      <c r="E30" s="19" t="n">
        <v>94</v>
      </c>
      <c r="F30" s="21" t="str">
        <f aca="false">IF(E30&gt;=90,"Xuất sắc",IF(E30&gt;=80,"Tốt",IF(E30&gt;=65,"Khá",IF(E30&gt;=50,"Trung bình","Yếu"))))</f>
        <v>Xuất sắc</v>
      </c>
      <c r="G30" s="22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s="17" customFormat="true" ht="24.75" hidden="false" customHeight="true" outlineLevel="0" collapsed="false">
      <c r="A31" s="19" t="n">
        <v>21</v>
      </c>
      <c r="B31" s="20" t="s">
        <v>73</v>
      </c>
      <c r="C31" s="20" t="s">
        <v>74</v>
      </c>
      <c r="D31" s="20" t="s">
        <v>75</v>
      </c>
      <c r="E31" s="19" t="n">
        <v>90</v>
      </c>
      <c r="F31" s="21" t="str">
        <f aca="false">IF(E31&gt;=90,"Xuất sắc",IF(E31&gt;=80,"Tốt",IF(E31&gt;=65,"Khá",IF(E31&gt;=50,"Trung bình","Yếu"))))</f>
        <v>Xuất sắc</v>
      </c>
      <c r="G31" s="22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s="17" customFormat="true" ht="24.75" hidden="false" customHeight="true" outlineLevel="0" collapsed="false">
      <c r="A32" s="19" t="n">
        <v>22</v>
      </c>
      <c r="B32" s="20" t="s">
        <v>76</v>
      </c>
      <c r="C32" s="20" t="s">
        <v>77</v>
      </c>
      <c r="D32" s="20" t="s">
        <v>78</v>
      </c>
      <c r="E32" s="19" t="n">
        <v>80</v>
      </c>
      <c r="F32" s="21" t="str">
        <f aca="false">IF(E32&gt;=90,"Xuất sắc",IF(E32&gt;=80,"Tốt",IF(E32&gt;=65,"Khá",IF(E32&gt;=50,"Trung bình","Yếu"))))</f>
        <v>Tốt</v>
      </c>
      <c r="G32" s="22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s="17" customFormat="true" ht="24.75" hidden="false" customHeight="true" outlineLevel="0" collapsed="false">
      <c r="A33" s="19" t="n">
        <v>23</v>
      </c>
      <c r="B33" s="20" t="s">
        <v>79</v>
      </c>
      <c r="C33" s="20" t="s">
        <v>80</v>
      </c>
      <c r="D33" s="20" t="s">
        <v>81</v>
      </c>
      <c r="E33" s="19" t="n">
        <v>85</v>
      </c>
      <c r="F33" s="21" t="str">
        <f aca="false">IF(E33&gt;=90,"Xuất sắc",IF(E33&gt;=80,"Tốt",IF(E33&gt;=65,"Khá",IF(E33&gt;=50,"Trung bình","Yếu"))))</f>
        <v>Tốt</v>
      </c>
      <c r="G33" s="22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s="17" customFormat="true" ht="24.75" hidden="false" customHeight="true" outlineLevel="0" collapsed="false">
      <c r="A34" s="19" t="n">
        <v>24</v>
      </c>
      <c r="B34" s="20" t="s">
        <v>82</v>
      </c>
      <c r="C34" s="20" t="s">
        <v>44</v>
      </c>
      <c r="D34" s="20" t="s">
        <v>83</v>
      </c>
      <c r="E34" s="19" t="n">
        <v>90</v>
      </c>
      <c r="F34" s="21" t="str">
        <f aca="false">IF(E34&gt;=90,"Xuất sắc",IF(E34&gt;=80,"Tốt",IF(E34&gt;=65,"Khá",IF(E34&gt;=50,"Trung bình","Yếu"))))</f>
        <v>Xuất sắc</v>
      </c>
      <c r="G34" s="22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s="17" customFormat="true" ht="24.75" hidden="false" customHeight="true" outlineLevel="0" collapsed="false">
      <c r="A35" s="19" t="n">
        <v>25</v>
      </c>
      <c r="B35" s="20" t="s">
        <v>84</v>
      </c>
      <c r="C35" s="20" t="s">
        <v>85</v>
      </c>
      <c r="D35" s="20" t="s">
        <v>86</v>
      </c>
      <c r="E35" s="19" t="n">
        <v>86</v>
      </c>
      <c r="F35" s="21" t="str">
        <f aca="false">IF(E35&gt;=90,"Xuất sắc",IF(E35&gt;=80,"Tốt",IF(E35&gt;=65,"Khá",IF(E35&gt;=50,"Trung bình","Yếu"))))</f>
        <v>Tốt</v>
      </c>
      <c r="G35" s="22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s="17" customFormat="true" ht="24.75" hidden="false" customHeight="true" outlineLevel="0" collapsed="false">
      <c r="A36" s="19" t="n">
        <v>26</v>
      </c>
      <c r="B36" s="20" t="s">
        <v>87</v>
      </c>
      <c r="C36" s="20" t="s">
        <v>88</v>
      </c>
      <c r="D36" s="20" t="s">
        <v>89</v>
      </c>
      <c r="E36" s="19" t="n">
        <v>80</v>
      </c>
      <c r="F36" s="21" t="str">
        <f aca="false">IF(E36&gt;=90,"Xuất sắc",IF(E36&gt;=80,"Tốt",IF(E36&gt;=65,"Khá",IF(E36&gt;=50,"Trung bình","Yếu"))))</f>
        <v>Tốt</v>
      </c>
      <c r="G36" s="22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s="17" customFormat="true" ht="24.75" hidden="false" customHeight="true" outlineLevel="0" collapsed="false">
      <c r="A37" s="19" t="n">
        <v>27</v>
      </c>
      <c r="B37" s="20" t="s">
        <v>90</v>
      </c>
      <c r="C37" s="20" t="s">
        <v>91</v>
      </c>
      <c r="D37" s="20" t="s">
        <v>89</v>
      </c>
      <c r="E37" s="19" t="n">
        <v>85</v>
      </c>
      <c r="F37" s="21" t="str">
        <f aca="false">IF(E37&gt;=90,"Xuất sắc",IF(E37&gt;=80,"Tốt",IF(E37&gt;=65,"Khá",IF(E37&gt;=50,"Trung bình","Yếu"))))</f>
        <v>Tốt</v>
      </c>
      <c r="G37" s="22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s="17" customFormat="true" ht="24.75" hidden="false" customHeight="true" outlineLevel="0" collapsed="false">
      <c r="A38" s="19" t="n">
        <v>28</v>
      </c>
      <c r="B38" s="20" t="s">
        <v>92</v>
      </c>
      <c r="C38" s="20" t="s">
        <v>93</v>
      </c>
      <c r="D38" s="20" t="s">
        <v>94</v>
      </c>
      <c r="E38" s="19" t="n">
        <v>80</v>
      </c>
      <c r="F38" s="21" t="str">
        <f aca="false">IF(E38&gt;=90,"Xuất sắc",IF(E38&gt;=80,"Tốt",IF(E38&gt;=65,"Khá",IF(E38&gt;=50,"Trung bình","Yếu"))))</f>
        <v>Tốt</v>
      </c>
      <c r="G38" s="22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s="17" customFormat="true" ht="24.75" hidden="false" customHeight="true" outlineLevel="0" collapsed="false">
      <c r="A39" s="19" t="n">
        <v>29</v>
      </c>
      <c r="B39" s="20" t="s">
        <v>95</v>
      </c>
      <c r="C39" s="20" t="s">
        <v>96</v>
      </c>
      <c r="D39" s="20" t="s">
        <v>97</v>
      </c>
      <c r="E39" s="19" t="n">
        <v>96</v>
      </c>
      <c r="F39" s="21" t="str">
        <f aca="false">IF(E39&gt;=90,"Xuất sắc",IF(E39&gt;=80,"Tốt",IF(E39&gt;=65,"Khá",IF(E39&gt;=50,"Trung bình","Yếu"))))</f>
        <v>Xuất sắc</v>
      </c>
      <c r="G39" s="22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s="17" customFormat="true" ht="24.75" hidden="false" customHeight="true" outlineLevel="0" collapsed="false">
      <c r="A40" s="19" t="n">
        <v>30</v>
      </c>
      <c r="B40" s="20" t="s">
        <v>98</v>
      </c>
      <c r="C40" s="20" t="s">
        <v>99</v>
      </c>
      <c r="D40" s="20" t="s">
        <v>97</v>
      </c>
      <c r="E40" s="19" t="n">
        <v>96</v>
      </c>
      <c r="F40" s="21" t="str">
        <f aca="false">IF(E40&gt;=90,"Xuất sắc",IF(E40&gt;=80,"Tốt",IF(E40&gt;=65,"Khá",IF(E40&gt;=50,"Trung bình","Yếu"))))</f>
        <v>Xuất sắc</v>
      </c>
      <c r="G40" s="22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s="17" customFormat="true" ht="24.75" hidden="false" customHeight="true" outlineLevel="0" collapsed="false">
      <c r="A41" s="19" t="n">
        <v>31</v>
      </c>
      <c r="B41" s="20" t="s">
        <v>100</v>
      </c>
      <c r="C41" s="20" t="s">
        <v>101</v>
      </c>
      <c r="D41" s="20" t="s">
        <v>97</v>
      </c>
      <c r="E41" s="19" t="n">
        <v>80</v>
      </c>
      <c r="F41" s="21" t="str">
        <f aca="false">IF(E41&gt;=90,"Xuất sắc",IF(E41&gt;=80,"Tốt",IF(E41&gt;=65,"Khá",IF(E41&gt;=50,"Trung bình","Yếu"))))</f>
        <v>Tốt</v>
      </c>
      <c r="G41" s="22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s="17" customFormat="true" ht="24.75" hidden="false" customHeight="true" outlineLevel="0" collapsed="false">
      <c r="A42" s="19" t="n">
        <v>32</v>
      </c>
      <c r="B42" s="20" t="s">
        <v>102</v>
      </c>
      <c r="C42" s="20" t="s">
        <v>103</v>
      </c>
      <c r="D42" s="20" t="s">
        <v>97</v>
      </c>
      <c r="E42" s="19" t="n">
        <v>87</v>
      </c>
      <c r="F42" s="21" t="str">
        <f aca="false">IF(E42&gt;=90,"Xuất sắc",IF(E42&gt;=80,"Tốt",IF(E42&gt;=65,"Khá",IF(E42&gt;=50,"Trung bình","Yếu"))))</f>
        <v>Tốt</v>
      </c>
      <c r="G42" s="22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s="17" customFormat="true" ht="24.75" hidden="false" customHeight="true" outlineLevel="0" collapsed="false">
      <c r="A43" s="19" t="n">
        <v>33</v>
      </c>
      <c r="B43" s="20" t="s">
        <v>104</v>
      </c>
      <c r="C43" s="20" t="s">
        <v>105</v>
      </c>
      <c r="D43" s="20" t="s">
        <v>97</v>
      </c>
      <c r="E43" s="19" t="n">
        <v>99</v>
      </c>
      <c r="F43" s="21" t="str">
        <f aca="false">IF(E43&gt;=90,"Xuất sắc",IF(E43&gt;=80,"Tốt",IF(E43&gt;=65,"Khá",IF(E43&gt;=50,"Trung bình","Yếu"))))</f>
        <v>Xuất sắc</v>
      </c>
      <c r="G43" s="22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s="17" customFormat="true" ht="24.75" hidden="false" customHeight="true" outlineLevel="0" collapsed="false">
      <c r="A44" s="19" t="n">
        <v>34</v>
      </c>
      <c r="B44" s="20" t="s">
        <v>106</v>
      </c>
      <c r="C44" s="20" t="s">
        <v>107</v>
      </c>
      <c r="D44" s="20" t="s">
        <v>108</v>
      </c>
      <c r="E44" s="19" t="n">
        <v>88</v>
      </c>
      <c r="F44" s="21" t="str">
        <f aca="false">IF(E44&gt;=90,"Xuất sắc",IF(E44&gt;=80,"Tốt",IF(E44&gt;=65,"Khá",IF(E44&gt;=50,"Trung bình","Yếu"))))</f>
        <v>Tốt</v>
      </c>
      <c r="G44" s="22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s="17" customFormat="true" ht="24.75" hidden="false" customHeight="true" outlineLevel="0" collapsed="false">
      <c r="A45" s="19" t="n">
        <v>35</v>
      </c>
      <c r="B45" s="20" t="s">
        <v>109</v>
      </c>
      <c r="C45" s="20" t="s">
        <v>110</v>
      </c>
      <c r="D45" s="20" t="s">
        <v>108</v>
      </c>
      <c r="E45" s="19" t="n">
        <v>88</v>
      </c>
      <c r="F45" s="21" t="str">
        <f aca="false">IF(E45&gt;=90,"Xuất sắc",IF(E45&gt;=80,"Tốt",IF(E45&gt;=65,"Khá",IF(E45&gt;=50,"Trung bình","Yếu"))))</f>
        <v>Tốt</v>
      </c>
      <c r="G45" s="22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s="17" customFormat="true" ht="24.75" hidden="false" customHeight="true" outlineLevel="0" collapsed="false">
      <c r="A46" s="19" t="n">
        <v>36</v>
      </c>
      <c r="B46" s="20" t="s">
        <v>111</v>
      </c>
      <c r="C46" s="20" t="s">
        <v>112</v>
      </c>
      <c r="D46" s="20" t="s">
        <v>113</v>
      </c>
      <c r="E46" s="19" t="n">
        <v>85</v>
      </c>
      <c r="F46" s="21" t="str">
        <f aca="false">IF(E46&gt;=90,"Xuất sắc",IF(E46&gt;=80,"Tốt",IF(E46&gt;=65,"Khá",IF(E46&gt;=50,"Trung bình","Yếu"))))</f>
        <v>Tốt</v>
      </c>
      <c r="G46" s="22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s="17" customFormat="true" ht="24.75" hidden="false" customHeight="true" outlineLevel="0" collapsed="false">
      <c r="A47" s="19" t="n">
        <v>37</v>
      </c>
      <c r="B47" s="20" t="s">
        <v>114</v>
      </c>
      <c r="C47" s="20" t="s">
        <v>115</v>
      </c>
      <c r="D47" s="20" t="s">
        <v>116</v>
      </c>
      <c r="E47" s="19" t="n">
        <v>90</v>
      </c>
      <c r="F47" s="21" t="str">
        <f aca="false">IF(E47&gt;=90,"Xuất sắc",IF(E47&gt;=80,"Tốt",IF(E47&gt;=65,"Khá",IF(E47&gt;=50,"Trung bình","Yếu"))))</f>
        <v>Xuất sắc</v>
      </c>
      <c r="G47" s="22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s="17" customFormat="true" ht="24.75" hidden="false" customHeight="true" outlineLevel="0" collapsed="false">
      <c r="A48" s="19" t="n">
        <v>38</v>
      </c>
      <c r="B48" s="20" t="s">
        <v>117</v>
      </c>
      <c r="C48" s="20" t="s">
        <v>118</v>
      </c>
      <c r="D48" s="20" t="s">
        <v>119</v>
      </c>
      <c r="E48" s="19" t="n">
        <v>35</v>
      </c>
      <c r="F48" s="21" t="str">
        <f aca="false">IF(E48&gt;=90,"Xuất sắc",IF(E48&gt;=80,"Tốt",IF(E48&gt;=65,"Khá",IF(E48&gt;=50,"Trung bình","Yếu"))))</f>
        <v>Yếu</v>
      </c>
      <c r="G48" s="22" t="s">
        <v>120</v>
      </c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s="17" customFormat="true" ht="24.75" hidden="false" customHeight="true" outlineLevel="0" collapsed="false">
      <c r="A49" s="19" t="n">
        <v>39</v>
      </c>
      <c r="B49" s="20" t="s">
        <v>121</v>
      </c>
      <c r="C49" s="20" t="s">
        <v>122</v>
      </c>
      <c r="D49" s="20" t="s">
        <v>123</v>
      </c>
      <c r="E49" s="19" t="n">
        <v>80</v>
      </c>
      <c r="F49" s="21" t="str">
        <f aca="false">IF(E49&gt;=90,"Xuất sắc",IF(E49&gt;=80,"Tốt",IF(E49&gt;=65,"Khá",IF(E49&gt;=50,"Trung bình","Yếu"))))</f>
        <v>Tốt</v>
      </c>
      <c r="G49" s="22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s="17" customFormat="true" ht="24.75" hidden="false" customHeight="true" outlineLevel="0" collapsed="false">
      <c r="A50" s="19" t="n">
        <v>40</v>
      </c>
      <c r="B50" s="20" t="s">
        <v>124</v>
      </c>
      <c r="C50" s="20" t="s">
        <v>125</v>
      </c>
      <c r="D50" s="20" t="s">
        <v>126</v>
      </c>
      <c r="E50" s="19" t="n">
        <v>85</v>
      </c>
      <c r="F50" s="21" t="str">
        <f aca="false">IF(E50&gt;=90,"Xuất sắc",IF(E50&gt;=80,"Tốt",IF(E50&gt;=65,"Khá",IF(E50&gt;=50,"Trung bình","Yếu"))))</f>
        <v>Tốt</v>
      </c>
      <c r="G50" s="22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s="17" customFormat="true" ht="24.75" hidden="false" customHeight="true" outlineLevel="0" collapsed="false">
      <c r="A51" s="19" t="n">
        <v>41</v>
      </c>
      <c r="B51" s="20" t="s">
        <v>127</v>
      </c>
      <c r="C51" s="20" t="s">
        <v>128</v>
      </c>
      <c r="D51" s="20" t="s">
        <v>126</v>
      </c>
      <c r="E51" s="19" t="n">
        <v>88</v>
      </c>
      <c r="F51" s="21" t="str">
        <f aca="false">IF(E51&gt;=90,"Xuất sắc",IF(E51&gt;=80,"Tốt",IF(E51&gt;=65,"Khá",IF(E51&gt;=50,"Trung bình","Yếu"))))</f>
        <v>Tốt</v>
      </c>
      <c r="G51" s="22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s="17" customFormat="true" ht="24.75" hidden="false" customHeight="true" outlineLevel="0" collapsed="false">
      <c r="A52" s="19" t="n">
        <v>42</v>
      </c>
      <c r="B52" s="20" t="s">
        <v>129</v>
      </c>
      <c r="C52" s="20" t="s">
        <v>130</v>
      </c>
      <c r="D52" s="20" t="s">
        <v>131</v>
      </c>
      <c r="E52" s="19" t="n">
        <v>88</v>
      </c>
      <c r="F52" s="21" t="str">
        <f aca="false">IF(E52&gt;=90,"Xuất sắc",IF(E52&gt;=80,"Tốt",IF(E52&gt;=65,"Khá",IF(E52&gt;=50,"Trung bình","Yếu"))))</f>
        <v>Tốt</v>
      </c>
      <c r="G52" s="22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s="17" customFormat="true" ht="24.75" hidden="false" customHeight="true" outlineLevel="0" collapsed="false">
      <c r="A53" s="19" t="n">
        <v>43</v>
      </c>
      <c r="B53" s="20" t="s">
        <v>132</v>
      </c>
      <c r="C53" s="20" t="s">
        <v>133</v>
      </c>
      <c r="D53" s="20" t="s">
        <v>131</v>
      </c>
      <c r="E53" s="19" t="n">
        <v>80</v>
      </c>
      <c r="F53" s="21" t="str">
        <f aca="false">IF(E53&gt;=90,"Xuất sắc",IF(E53&gt;=80,"Tốt",IF(E53&gt;=65,"Khá",IF(E53&gt;=50,"Trung bình","Yếu"))))</f>
        <v>Tốt</v>
      </c>
      <c r="G53" s="22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s="17" customFormat="true" ht="24.75" hidden="false" customHeight="true" outlineLevel="0" collapsed="false">
      <c r="A54" s="19" t="n">
        <v>44</v>
      </c>
      <c r="B54" s="20" t="s">
        <v>134</v>
      </c>
      <c r="C54" s="20" t="s">
        <v>135</v>
      </c>
      <c r="D54" s="20" t="s">
        <v>136</v>
      </c>
      <c r="E54" s="19" t="n">
        <v>88</v>
      </c>
      <c r="F54" s="21" t="str">
        <f aca="false">IF(E54&gt;=90,"Xuất sắc",IF(E54&gt;=80,"Tốt",IF(E54&gt;=65,"Khá",IF(E54&gt;=50,"Trung bình","Yếu"))))</f>
        <v>Tốt</v>
      </c>
      <c r="G54" s="22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s="17" customFormat="true" ht="24.75" hidden="false" customHeight="true" outlineLevel="0" collapsed="false">
      <c r="A55" s="19" t="n">
        <v>45</v>
      </c>
      <c r="B55" s="20" t="s">
        <v>137</v>
      </c>
      <c r="C55" s="20" t="s">
        <v>138</v>
      </c>
      <c r="D55" s="20" t="s">
        <v>139</v>
      </c>
      <c r="E55" s="19" t="n">
        <v>99</v>
      </c>
      <c r="F55" s="21" t="str">
        <f aca="false">IF(E55&gt;=90,"Xuất sắc",IF(E55&gt;=80,"Tốt",IF(E55&gt;=65,"Khá",IF(E55&gt;=50,"Trung bình","Yếu"))))</f>
        <v>Xuất sắc</v>
      </c>
      <c r="G55" s="22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s="17" customFormat="true" ht="24.75" hidden="false" customHeight="true" outlineLevel="0" collapsed="false">
      <c r="A56" s="19" t="n">
        <v>46</v>
      </c>
      <c r="B56" s="20" t="s">
        <v>140</v>
      </c>
      <c r="C56" s="20" t="s">
        <v>118</v>
      </c>
      <c r="D56" s="20" t="s">
        <v>141</v>
      </c>
      <c r="E56" s="19" t="n">
        <v>50</v>
      </c>
      <c r="F56" s="21" t="str">
        <f aca="false">IF(E56&gt;=90,"Xuất sắc",IF(E56&gt;=80,"Tốt",IF(E56&gt;=65,"Khá",IF(E56&gt;=50,"Trung bình","Yếu"))))</f>
        <v>Trung bình</v>
      </c>
      <c r="G56" s="22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s="17" customFormat="true" ht="24.75" hidden="false" customHeight="true" outlineLevel="0" collapsed="false">
      <c r="A57" s="19" t="n">
        <v>47</v>
      </c>
      <c r="B57" s="20" t="s">
        <v>142</v>
      </c>
      <c r="C57" s="20" t="s">
        <v>143</v>
      </c>
      <c r="D57" s="20" t="s">
        <v>144</v>
      </c>
      <c r="E57" s="19" t="n">
        <v>82</v>
      </c>
      <c r="F57" s="21" t="str">
        <f aca="false">IF(E57&gt;=90,"Xuất sắc",IF(E57&gt;=80,"Tốt",IF(E57&gt;=65,"Khá",IF(E57&gt;=50,"Trung bình","Yếu"))))</f>
        <v>Tốt</v>
      </c>
      <c r="G57" s="22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s="17" customFormat="true" ht="24.75" hidden="false" customHeight="true" outlineLevel="0" collapsed="false">
      <c r="A58" s="19" t="n">
        <v>48</v>
      </c>
      <c r="B58" s="20" t="s">
        <v>145</v>
      </c>
      <c r="C58" s="20" t="s">
        <v>146</v>
      </c>
      <c r="D58" s="20" t="s">
        <v>144</v>
      </c>
      <c r="E58" s="19" t="n">
        <v>99</v>
      </c>
      <c r="F58" s="21" t="str">
        <f aca="false">IF(E58&gt;=90,"Xuất sắc",IF(E58&gt;=80,"Tốt",IF(E58&gt;=65,"Khá",IF(E58&gt;=50,"Trung bình","Yếu"))))</f>
        <v>Xuất sắc</v>
      </c>
      <c r="G58" s="22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s="17" customFormat="true" ht="24.75" hidden="false" customHeight="true" outlineLevel="0" collapsed="false">
      <c r="A59" s="19" t="n">
        <v>49</v>
      </c>
      <c r="B59" s="20" t="s">
        <v>147</v>
      </c>
      <c r="C59" s="20" t="s">
        <v>148</v>
      </c>
      <c r="D59" s="20" t="s">
        <v>149</v>
      </c>
      <c r="E59" s="19" t="n">
        <v>89</v>
      </c>
      <c r="F59" s="21" t="str">
        <f aca="false">IF(E59&gt;=90,"Xuất sắc",IF(E59&gt;=80,"Tốt",IF(E59&gt;=65,"Khá",IF(E59&gt;=50,"Trung bình","Yếu"))))</f>
        <v>Tốt</v>
      </c>
      <c r="G59" s="22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s="17" customFormat="true" ht="24.75" hidden="false" customHeight="true" outlineLevel="0" collapsed="false">
      <c r="A60" s="19" t="n">
        <v>50</v>
      </c>
      <c r="B60" s="20" t="s">
        <v>150</v>
      </c>
      <c r="C60" s="20" t="s">
        <v>151</v>
      </c>
      <c r="D60" s="20" t="s">
        <v>149</v>
      </c>
      <c r="E60" s="25" t="n">
        <v>80</v>
      </c>
      <c r="F60" s="21" t="str">
        <f aca="false">IF(E60&gt;=90,"Xuất sắc",IF(E60&gt;=80,"Tốt",IF(E60&gt;=65,"Khá",IF(E60&gt;=50,"Trung bình","Yếu"))))</f>
        <v>Tốt</v>
      </c>
      <c r="G60" s="22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s="17" customFormat="true" ht="24.75" hidden="false" customHeight="true" outlineLevel="0" collapsed="false">
      <c r="A61" s="19" t="n">
        <v>51</v>
      </c>
      <c r="B61" s="20" t="s">
        <v>152</v>
      </c>
      <c r="C61" s="20" t="s">
        <v>153</v>
      </c>
      <c r="D61" s="20" t="s">
        <v>154</v>
      </c>
      <c r="E61" s="25" t="n">
        <v>80</v>
      </c>
      <c r="F61" s="21" t="str">
        <f aca="false">IF(E61&gt;=90,"Xuất sắc",IF(E61&gt;=80,"Tốt",IF(E61&gt;=65,"Khá",IF(E61&gt;=50,"Trung bình","Yếu"))))</f>
        <v>Tốt</v>
      </c>
      <c r="G61" s="22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s="17" customFormat="true" ht="24.75" hidden="false" customHeight="true" outlineLevel="0" collapsed="false">
      <c r="A62" s="19" t="n">
        <v>52</v>
      </c>
      <c r="B62" s="20" t="s">
        <v>155</v>
      </c>
      <c r="C62" s="20" t="s">
        <v>156</v>
      </c>
      <c r="D62" s="20" t="s">
        <v>154</v>
      </c>
      <c r="E62" s="25" t="n">
        <v>96</v>
      </c>
      <c r="F62" s="21" t="str">
        <f aca="false">IF(E62&gt;=90,"Xuất sắc",IF(E62&gt;=80,"Tốt",IF(E62&gt;=65,"Khá",IF(E62&gt;=50,"Trung bình","Yếu"))))</f>
        <v>Xuất sắc</v>
      </c>
      <c r="G62" s="22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s="17" customFormat="true" ht="24.75" hidden="false" customHeight="true" outlineLevel="0" collapsed="false">
      <c r="A63" s="19" t="n">
        <v>53</v>
      </c>
      <c r="B63" s="20" t="s">
        <v>157</v>
      </c>
      <c r="C63" s="20" t="s">
        <v>85</v>
      </c>
      <c r="D63" s="20" t="s">
        <v>158</v>
      </c>
      <c r="E63" s="25" t="n">
        <v>90</v>
      </c>
      <c r="F63" s="21" t="str">
        <f aca="false">IF(E63&gt;=90,"Xuất sắc",IF(E63&gt;=80,"Tốt",IF(E63&gt;=65,"Khá",IF(E63&gt;=50,"Trung bình","Yếu"))))</f>
        <v>Xuất sắc</v>
      </c>
      <c r="G63" s="22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s="17" customFormat="true" ht="24.75" hidden="false" customHeight="true" outlineLevel="0" collapsed="false">
      <c r="A64" s="19" t="n">
        <v>54</v>
      </c>
      <c r="B64" s="20" t="s">
        <v>159</v>
      </c>
      <c r="C64" s="20" t="s">
        <v>160</v>
      </c>
      <c r="D64" s="20" t="s">
        <v>161</v>
      </c>
      <c r="E64" s="25" t="n">
        <v>88</v>
      </c>
      <c r="F64" s="21" t="str">
        <f aca="false">IF(E64&gt;=90,"Xuất sắc",IF(E64&gt;=80,"Tốt",IF(E64&gt;=65,"Khá",IF(E64&gt;=50,"Trung bình","Yếu"))))</f>
        <v>Tốt</v>
      </c>
      <c r="G64" s="22"/>
      <c r="H64" s="24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s="17" customFormat="true" ht="30.75" hidden="false" customHeight="true" outlineLevel="0" collapsed="false">
      <c r="A65" s="19" t="n">
        <v>55</v>
      </c>
      <c r="B65" s="20" t="s">
        <v>162</v>
      </c>
      <c r="C65" s="20" t="s">
        <v>163</v>
      </c>
      <c r="D65" s="20" t="s">
        <v>164</v>
      </c>
      <c r="E65" s="25"/>
      <c r="F65" s="21"/>
      <c r="G65" s="22" t="s">
        <v>165</v>
      </c>
      <c r="H65" s="24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s="17" customFormat="true" ht="24.75" hidden="false" customHeight="true" outlineLevel="0" collapsed="false">
      <c r="A66" s="19" t="n">
        <v>56</v>
      </c>
      <c r="B66" s="20" t="s">
        <v>166</v>
      </c>
      <c r="C66" s="20" t="s">
        <v>167</v>
      </c>
      <c r="D66" s="20" t="s">
        <v>168</v>
      </c>
      <c r="E66" s="25" t="n">
        <v>94</v>
      </c>
      <c r="F66" s="21" t="str">
        <f aca="false">IF(E66&gt;=90,"Xuất sắc",IF(E66&gt;=80,"Tốt",IF(E66&gt;=65,"Khá",IF(E66&gt;=50,"Trung bình","Yếu"))))</f>
        <v>Xuất sắc</v>
      </c>
      <c r="G66" s="22"/>
      <c r="H66" s="24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s="17" customFormat="true" ht="24.75" hidden="false" customHeight="true" outlineLevel="0" collapsed="false">
      <c r="A67" s="19" t="n">
        <v>57</v>
      </c>
      <c r="B67" s="20" t="s">
        <v>169</v>
      </c>
      <c r="C67" s="20" t="s">
        <v>170</v>
      </c>
      <c r="D67" s="20" t="s">
        <v>171</v>
      </c>
      <c r="E67" s="25" t="n">
        <v>88</v>
      </c>
      <c r="F67" s="21" t="str">
        <f aca="false">IF(E67&gt;=90,"Xuất sắc",IF(E67&gt;=80,"Tốt",IF(E67&gt;=65,"Khá",IF(E67&gt;=50,"Trung bình","Yếu"))))</f>
        <v>Tốt</v>
      </c>
      <c r="G67" s="22"/>
      <c r="H67" s="24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s="17" customFormat="true" ht="24.75" hidden="false" customHeight="true" outlineLevel="0" collapsed="false">
      <c r="A68" s="19" t="n">
        <v>58</v>
      </c>
      <c r="B68" s="20" t="s">
        <v>172</v>
      </c>
      <c r="C68" s="20" t="s">
        <v>173</v>
      </c>
      <c r="D68" s="20" t="s">
        <v>174</v>
      </c>
      <c r="E68" s="25" t="n">
        <v>89</v>
      </c>
      <c r="F68" s="21" t="str">
        <f aca="false">IF(E68&gt;=90,"Xuất sắc",IF(E68&gt;=80,"Tốt",IF(E68&gt;=65,"Khá",IF(E68&gt;=50,"Trung bình","Yếu"))))</f>
        <v>Tốt</v>
      </c>
      <c r="G68" s="22"/>
      <c r="H68" s="24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s="17" customFormat="true" ht="24.75" hidden="false" customHeight="true" outlineLevel="0" collapsed="false">
      <c r="A69" s="19" t="n">
        <v>59</v>
      </c>
      <c r="B69" s="20" t="s">
        <v>175</v>
      </c>
      <c r="C69" s="20" t="s">
        <v>176</v>
      </c>
      <c r="D69" s="20" t="s">
        <v>177</v>
      </c>
      <c r="E69" s="25" t="n">
        <v>85</v>
      </c>
      <c r="F69" s="21" t="str">
        <f aca="false">IF(E69&gt;=90,"Xuất sắc",IF(E69&gt;=80,"Tốt",IF(E69&gt;=65,"Khá",IF(E69&gt;=50,"Trung bình","Yếu"))))</f>
        <v>Tốt</v>
      </c>
      <c r="G69" s="22"/>
      <c r="H69" s="24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s="17" customFormat="true" ht="24.75" hidden="false" customHeight="true" outlineLevel="0" collapsed="false">
      <c r="A70" s="19" t="n">
        <v>60</v>
      </c>
      <c r="B70" s="20" t="s">
        <v>178</v>
      </c>
      <c r="C70" s="20" t="s">
        <v>179</v>
      </c>
      <c r="D70" s="20" t="s">
        <v>180</v>
      </c>
      <c r="E70" s="25" t="n">
        <v>50</v>
      </c>
      <c r="F70" s="21" t="str">
        <f aca="false">IF(E70&gt;=90,"Xuất sắc",IF(E70&gt;=80,"Tốt",IF(E70&gt;=65,"Khá",IF(E70&gt;=50,"Trung bình","Yếu"))))</f>
        <v>Trung bình</v>
      </c>
      <c r="G70" s="22"/>
      <c r="H70" s="24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s="17" customFormat="true" ht="24.75" hidden="false" customHeight="true" outlineLevel="0" collapsed="false">
      <c r="A71" s="19" t="n">
        <v>61</v>
      </c>
      <c r="B71" s="20" t="s">
        <v>181</v>
      </c>
      <c r="C71" s="20" t="s">
        <v>182</v>
      </c>
      <c r="D71" s="20" t="s">
        <v>180</v>
      </c>
      <c r="E71" s="25" t="n">
        <v>50</v>
      </c>
      <c r="F71" s="21" t="str">
        <f aca="false">IF(E71&gt;=90,"Xuất sắc",IF(E71&gt;=80,"Tốt",IF(E71&gt;=65,"Khá",IF(E71&gt;=50,"Trung bình","Yếu"))))</f>
        <v>Trung bình</v>
      </c>
      <c r="G71" s="22"/>
      <c r="H71" s="24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s="17" customFormat="true" ht="24.75" hidden="false" customHeight="true" outlineLevel="0" collapsed="false">
      <c r="A72" s="19" t="n">
        <v>62</v>
      </c>
      <c r="B72" s="20" t="s">
        <v>183</v>
      </c>
      <c r="C72" s="20" t="s">
        <v>184</v>
      </c>
      <c r="D72" s="20" t="s">
        <v>185</v>
      </c>
      <c r="E72" s="25" t="n">
        <v>88</v>
      </c>
      <c r="F72" s="21" t="str">
        <f aca="false">IF(E72&gt;=90,"Xuất sắc",IF(E72&gt;=80,"Tốt",IF(E72&gt;=65,"Khá",IF(E72&gt;=50,"Trung bình","Yếu"))))</f>
        <v>Tốt</v>
      </c>
      <c r="G72" s="22"/>
      <c r="H72" s="24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s="17" customFormat="true" ht="24.75" hidden="false" customHeight="true" outlineLevel="0" collapsed="false">
      <c r="A73" s="19" t="n">
        <v>63</v>
      </c>
      <c r="B73" s="20" t="s">
        <v>186</v>
      </c>
      <c r="C73" s="20" t="s">
        <v>187</v>
      </c>
      <c r="D73" s="20" t="s">
        <v>188</v>
      </c>
      <c r="E73" s="25" t="n">
        <v>80</v>
      </c>
      <c r="F73" s="21" t="str">
        <f aca="false">IF(E73&gt;=90,"Xuất sắc",IF(E73&gt;=80,"Tốt",IF(E73&gt;=65,"Khá",IF(E73&gt;=50,"Trung bình","Yếu"))))</f>
        <v>Tốt</v>
      </c>
      <c r="G73" s="22"/>
      <c r="H73" s="24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s="17" customFormat="true" ht="24.75" hidden="false" customHeight="true" outlineLevel="0" collapsed="false">
      <c r="A74" s="19" t="n">
        <v>64</v>
      </c>
      <c r="B74" s="20" t="s">
        <v>189</v>
      </c>
      <c r="C74" s="20" t="s">
        <v>190</v>
      </c>
      <c r="D74" s="20" t="s">
        <v>191</v>
      </c>
      <c r="E74" s="25" t="n">
        <v>94</v>
      </c>
      <c r="F74" s="21" t="str">
        <f aca="false">IF(E74&gt;=90,"Xuất sắc",IF(E74&gt;=80,"Tốt",IF(E74&gt;=65,"Khá",IF(E74&gt;=50,"Trung bình","Yếu"))))</f>
        <v>Xuất sắc</v>
      </c>
      <c r="G74" s="22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s="17" customFormat="true" ht="24.75" hidden="false" customHeight="true" outlineLevel="0" collapsed="false">
      <c r="A75" s="19" t="n">
        <v>65</v>
      </c>
      <c r="B75" s="20" t="s">
        <v>192</v>
      </c>
      <c r="C75" s="20" t="s">
        <v>193</v>
      </c>
      <c r="D75" s="20" t="s">
        <v>191</v>
      </c>
      <c r="E75" s="25" t="n">
        <v>86</v>
      </c>
      <c r="F75" s="21" t="str">
        <f aca="false">IF(E75&gt;=90,"Xuất sắc",IF(E75&gt;=80,"Tốt",IF(E75&gt;=65,"Khá",IF(E75&gt;=50,"Trung bình","Yếu"))))</f>
        <v>Tốt</v>
      </c>
      <c r="G75" s="22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s="17" customFormat="true" ht="24.75" hidden="false" customHeight="true" outlineLevel="0" collapsed="false">
      <c r="A76" s="19" t="n">
        <v>66</v>
      </c>
      <c r="B76" s="20" t="s">
        <v>194</v>
      </c>
      <c r="C76" s="20" t="s">
        <v>195</v>
      </c>
      <c r="D76" s="20" t="s">
        <v>196</v>
      </c>
      <c r="E76" s="25" t="n">
        <v>80</v>
      </c>
      <c r="F76" s="21" t="str">
        <f aca="false">IF(E76&gt;=90,"Xuất sắc",IF(E76&gt;=80,"Tốt",IF(E76&gt;=65,"Khá",IF(E76&gt;=50,"Trung bình","Yếu"))))</f>
        <v>Tốt</v>
      </c>
      <c r="G76" s="22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24.75" hidden="false" customHeight="true" outlineLevel="0" collapsed="false">
      <c r="A77" s="26"/>
      <c r="B77" s="18" t="s">
        <v>197</v>
      </c>
      <c r="C77" s="27"/>
      <c r="D77" s="27"/>
      <c r="E77" s="27"/>
      <c r="F77" s="26"/>
      <c r="G77" s="20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24.75" hidden="false" customHeight="true" outlineLevel="0" collapsed="false">
      <c r="A78" s="28" t="n">
        <v>1</v>
      </c>
      <c r="B78" s="20" t="s">
        <v>198</v>
      </c>
      <c r="C78" s="22" t="s">
        <v>118</v>
      </c>
      <c r="D78" s="22" t="s">
        <v>199</v>
      </c>
      <c r="E78" s="28" t="n">
        <v>87</v>
      </c>
      <c r="F78" s="29" t="s">
        <v>200</v>
      </c>
      <c r="G78" s="19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24.75" hidden="false" customHeight="true" outlineLevel="0" collapsed="false">
      <c r="A79" s="28" t="n">
        <v>2</v>
      </c>
      <c r="B79" s="20" t="s">
        <v>201</v>
      </c>
      <c r="C79" s="22" t="s">
        <v>202</v>
      </c>
      <c r="D79" s="22" t="s">
        <v>203</v>
      </c>
      <c r="E79" s="28" t="n">
        <v>90</v>
      </c>
      <c r="F79" s="21" t="str">
        <f aca="false">IF(E79&gt;=90,"Xuất sắc",IF(E79&gt;=80,"Tốt",IF(E79&gt;=65,"Khá",IF(E79&gt;=50,"Trung bình","Yếu"))))</f>
        <v>Xuất sắc</v>
      </c>
      <c r="G79" s="19" t="s">
        <v>204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24.75" hidden="false" customHeight="true" outlineLevel="0" collapsed="false">
      <c r="A80" s="28" t="n">
        <v>3</v>
      </c>
      <c r="B80" s="20" t="s">
        <v>205</v>
      </c>
      <c r="C80" s="22" t="s">
        <v>206</v>
      </c>
      <c r="D80" s="22" t="s">
        <v>207</v>
      </c>
      <c r="E80" s="28" t="n">
        <v>99</v>
      </c>
      <c r="F80" s="21" t="str">
        <f aca="false">IF(E80&gt;=90,"Xuất sắc",IF(E80&gt;=80,"Tốt",IF(E80&gt;=65,"Khá",IF(E80&gt;=50,"Trung bình","Yếu"))))</f>
        <v>Xuất sắc</v>
      </c>
      <c r="G80" s="19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24.75" hidden="false" customHeight="true" outlineLevel="0" collapsed="false">
      <c r="A81" s="28" t="n">
        <v>4</v>
      </c>
      <c r="B81" s="20" t="s">
        <v>208</v>
      </c>
      <c r="C81" s="22" t="s">
        <v>209</v>
      </c>
      <c r="D81" s="22" t="s">
        <v>210</v>
      </c>
      <c r="E81" s="28" t="n">
        <v>99</v>
      </c>
      <c r="F81" s="21" t="str">
        <f aca="false">IF(E81&gt;=90,"Xuất sắc",IF(E81&gt;=80,"Tốt",IF(E81&gt;=65,"Khá",IF(E81&gt;=50,"Trung bình","Yếu"))))</f>
        <v>Xuất sắc</v>
      </c>
      <c r="G81" s="19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24.75" hidden="false" customHeight="true" outlineLevel="0" collapsed="false">
      <c r="A82" s="28" t="n">
        <v>5</v>
      </c>
      <c r="B82" s="20" t="s">
        <v>211</v>
      </c>
      <c r="C82" s="22" t="s">
        <v>118</v>
      </c>
      <c r="D82" s="22" t="s">
        <v>212</v>
      </c>
      <c r="E82" s="28" t="n">
        <v>90</v>
      </c>
      <c r="F82" s="21" t="str">
        <f aca="false">IF(E82&gt;=90,"Xuất sắc",IF(E82&gt;=80,"Tốt",IF(E82&gt;=65,"Khá",IF(E82&gt;=50,"Trung bình","Yếu"))))</f>
        <v>Xuất sắc</v>
      </c>
      <c r="G82" s="19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24.75" hidden="false" customHeight="true" outlineLevel="0" collapsed="false">
      <c r="A83" s="28" t="n">
        <v>6</v>
      </c>
      <c r="B83" s="20" t="s">
        <v>213</v>
      </c>
      <c r="C83" s="22" t="s">
        <v>214</v>
      </c>
      <c r="D83" s="22" t="s">
        <v>69</v>
      </c>
      <c r="E83" s="28" t="n">
        <v>87</v>
      </c>
      <c r="F83" s="29" t="s">
        <v>200</v>
      </c>
      <c r="G83" s="19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24.75" hidden="false" customHeight="true" outlineLevel="0" collapsed="false">
      <c r="A84" s="28" t="n">
        <v>7</v>
      </c>
      <c r="B84" s="20" t="s">
        <v>215</v>
      </c>
      <c r="C84" s="22" t="s">
        <v>80</v>
      </c>
      <c r="D84" s="22" t="s">
        <v>81</v>
      </c>
      <c r="E84" s="28" t="n">
        <v>86</v>
      </c>
      <c r="F84" s="29" t="s">
        <v>200</v>
      </c>
      <c r="G84" s="19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24.75" hidden="false" customHeight="true" outlineLevel="0" collapsed="false">
      <c r="A85" s="28" t="n">
        <v>8</v>
      </c>
      <c r="B85" s="20" t="s">
        <v>216</v>
      </c>
      <c r="C85" s="22" t="s">
        <v>217</v>
      </c>
      <c r="D85" s="22" t="s">
        <v>83</v>
      </c>
      <c r="E85" s="28" t="n">
        <v>88</v>
      </c>
      <c r="F85" s="29" t="s">
        <v>200</v>
      </c>
      <c r="G85" s="19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24.75" hidden="false" customHeight="true" outlineLevel="0" collapsed="false">
      <c r="A86" s="28" t="n">
        <v>9</v>
      </c>
      <c r="B86" s="20" t="s">
        <v>218</v>
      </c>
      <c r="C86" s="22" t="s">
        <v>219</v>
      </c>
      <c r="D86" s="22" t="s">
        <v>220</v>
      </c>
      <c r="E86" s="28" t="n">
        <v>96</v>
      </c>
      <c r="F86" s="21" t="str">
        <f aca="false">IF(E86&gt;=90,"Xuất sắc",IF(E86&gt;=80,"Tốt",IF(E86&gt;=65,"Khá",IF(E86&gt;=50,"Trung bình","Yếu"))))</f>
        <v>Xuất sắc</v>
      </c>
      <c r="G86" s="19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24.75" hidden="false" customHeight="true" outlineLevel="0" collapsed="false">
      <c r="A87" s="28" t="n">
        <v>10</v>
      </c>
      <c r="B87" s="20" t="s">
        <v>221</v>
      </c>
      <c r="C87" s="22" t="s">
        <v>222</v>
      </c>
      <c r="D87" s="22" t="s">
        <v>116</v>
      </c>
      <c r="E87" s="28" t="n">
        <v>85</v>
      </c>
      <c r="F87" s="29" t="s">
        <v>200</v>
      </c>
      <c r="G87" s="19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24.75" hidden="false" customHeight="true" outlineLevel="0" collapsed="false">
      <c r="A88" s="28" t="n">
        <v>11</v>
      </c>
      <c r="B88" s="20" t="s">
        <v>223</v>
      </c>
      <c r="C88" s="22" t="s">
        <v>224</v>
      </c>
      <c r="D88" s="22" t="s">
        <v>225</v>
      </c>
      <c r="E88" s="28" t="n">
        <v>96</v>
      </c>
      <c r="F88" s="21" t="str">
        <f aca="false">IF(E88&gt;=90,"Xuất sắc",IF(E88&gt;=80,"Tốt",IF(E88&gt;=65,"Khá",IF(E88&gt;=50,"Trung bình","Yếu"))))</f>
        <v>Xuất sắc</v>
      </c>
      <c r="G88" s="19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24.75" hidden="false" customHeight="true" outlineLevel="0" collapsed="false">
      <c r="A89" s="28" t="n">
        <v>12</v>
      </c>
      <c r="B89" s="20" t="s">
        <v>226</v>
      </c>
      <c r="C89" s="22" t="s">
        <v>118</v>
      </c>
      <c r="D89" s="22" t="s">
        <v>144</v>
      </c>
      <c r="E89" s="28" t="n">
        <v>90</v>
      </c>
      <c r="F89" s="21" t="str">
        <f aca="false">IF(E89&gt;=90,"Xuất sắc",IF(E89&gt;=80,"Tốt",IF(E89&gt;=65,"Khá",IF(E89&gt;=50,"Trung bình","Yếu"))))</f>
        <v>Xuất sắc</v>
      </c>
      <c r="G89" s="19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24.75" hidden="false" customHeight="true" outlineLevel="0" collapsed="false">
      <c r="A90" s="28" t="n">
        <v>13</v>
      </c>
      <c r="B90" s="20" t="s">
        <v>227</v>
      </c>
      <c r="C90" s="22" t="s">
        <v>228</v>
      </c>
      <c r="D90" s="22" t="s">
        <v>154</v>
      </c>
      <c r="E90" s="28" t="n">
        <v>81</v>
      </c>
      <c r="F90" s="29" t="s">
        <v>200</v>
      </c>
      <c r="G90" s="19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24.75" hidden="false" customHeight="true" outlineLevel="0" collapsed="false">
      <c r="A91" s="28" t="n">
        <v>14</v>
      </c>
      <c r="B91" s="20" t="s">
        <v>229</v>
      </c>
      <c r="C91" s="22" t="s">
        <v>230</v>
      </c>
      <c r="D91" s="22" t="s">
        <v>168</v>
      </c>
      <c r="E91" s="28" t="n">
        <v>99</v>
      </c>
      <c r="F91" s="21" t="str">
        <f aca="false">IF(E91&gt;=90,"Xuất sắc",IF(E91&gt;=80,"Tốt",IF(E91&gt;=65,"Khá",IF(E91&gt;=50,"Trung bình","Yếu"))))</f>
        <v>Xuất sắc</v>
      </c>
      <c r="G91" s="19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24.75" hidden="false" customHeight="true" outlineLevel="0" collapsed="false">
      <c r="A92" s="28" t="n">
        <v>15</v>
      </c>
      <c r="B92" s="20" t="s">
        <v>231</v>
      </c>
      <c r="C92" s="22" t="s">
        <v>232</v>
      </c>
      <c r="D92" s="22" t="s">
        <v>168</v>
      </c>
      <c r="E92" s="28" t="n">
        <v>96</v>
      </c>
      <c r="F92" s="21" t="str">
        <f aca="false">IF(E92&gt;=90,"Xuất sắc",IF(E92&gt;=80,"Tốt",IF(E92&gt;=65,"Khá",IF(E92&gt;=50,"Trung bình","Yếu"))))</f>
        <v>Xuất sắc</v>
      </c>
      <c r="G92" s="19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24.75" hidden="false" customHeight="true" outlineLevel="0" collapsed="false">
      <c r="A93" s="28" t="n">
        <v>16</v>
      </c>
      <c r="B93" s="20" t="s">
        <v>233</v>
      </c>
      <c r="C93" s="22" t="s">
        <v>234</v>
      </c>
      <c r="D93" s="22" t="s">
        <v>235</v>
      </c>
      <c r="E93" s="28" t="n">
        <v>96</v>
      </c>
      <c r="F93" s="21" t="str">
        <f aca="false">IF(E93&gt;=90,"Xuất sắc",IF(E93&gt;=80,"Tốt",IF(E93&gt;=65,"Khá",IF(E93&gt;=50,"Trung bình","Yếu"))))</f>
        <v>Xuất sắc</v>
      </c>
      <c r="G93" s="19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24.75" hidden="false" customHeight="true" outlineLevel="0" collapsed="false">
      <c r="A94" s="28" t="n">
        <v>17</v>
      </c>
      <c r="B94" s="20" t="s">
        <v>236</v>
      </c>
      <c r="C94" s="22" t="s">
        <v>237</v>
      </c>
      <c r="D94" s="22" t="s">
        <v>235</v>
      </c>
      <c r="E94" s="28" t="n">
        <v>99</v>
      </c>
      <c r="F94" s="21" t="str">
        <f aca="false">IF(E94&gt;=90,"Xuất sắc",IF(E94&gt;=80,"Tốt",IF(E94&gt;=65,"Khá",IF(E94&gt;=50,"Trung bình","Yếu"))))</f>
        <v>Xuất sắc</v>
      </c>
      <c r="G94" s="19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24.75" hidden="false" customHeight="true" outlineLevel="0" collapsed="false">
      <c r="A95" s="28" t="n">
        <v>18</v>
      </c>
      <c r="B95" s="20" t="s">
        <v>238</v>
      </c>
      <c r="C95" s="22" t="s">
        <v>239</v>
      </c>
      <c r="D95" s="22" t="s">
        <v>240</v>
      </c>
      <c r="E95" s="28" t="n">
        <v>90</v>
      </c>
      <c r="F95" s="21" t="str">
        <f aca="false">IF(E95&gt;=90,"Xuất sắc",IF(E95&gt;=80,"Tốt",IF(E95&gt;=65,"Khá",IF(E95&gt;=50,"Trung bình","Yếu"))))</f>
        <v>Xuất sắc</v>
      </c>
      <c r="G95" s="19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24.75" hidden="false" customHeight="true" outlineLevel="0" collapsed="false">
      <c r="A96" s="28" t="n">
        <v>19</v>
      </c>
      <c r="B96" s="20" t="s">
        <v>241</v>
      </c>
      <c r="C96" s="22" t="s">
        <v>54</v>
      </c>
      <c r="D96" s="22" t="s">
        <v>177</v>
      </c>
      <c r="E96" s="28" t="n">
        <v>99</v>
      </c>
      <c r="F96" s="21" t="str">
        <f aca="false">IF(E96&gt;=90,"Xuất sắc",IF(E96&gt;=80,"Tốt",IF(E96&gt;=65,"Khá",IF(E96&gt;=50,"Trung bình","Yếu"))))</f>
        <v>Xuất sắc</v>
      </c>
      <c r="G96" s="19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24.75" hidden="false" customHeight="true" outlineLevel="0" collapsed="false">
      <c r="A97" s="28" t="n">
        <v>20</v>
      </c>
      <c r="B97" s="20" t="s">
        <v>242</v>
      </c>
      <c r="C97" s="22" t="s">
        <v>243</v>
      </c>
      <c r="D97" s="22" t="s">
        <v>177</v>
      </c>
      <c r="E97" s="28" t="n">
        <v>88</v>
      </c>
      <c r="F97" s="29" t="s">
        <v>200</v>
      </c>
      <c r="G97" s="19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24.75" hidden="false" customHeight="true" outlineLevel="0" collapsed="false">
      <c r="A98" s="28" t="n">
        <v>21</v>
      </c>
      <c r="B98" s="20" t="s">
        <v>244</v>
      </c>
      <c r="C98" s="22" t="s">
        <v>245</v>
      </c>
      <c r="D98" s="22" t="s">
        <v>177</v>
      </c>
      <c r="E98" s="28" t="n">
        <v>75</v>
      </c>
      <c r="F98" s="29" t="s">
        <v>246</v>
      </c>
      <c r="G98" s="19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24.75" hidden="false" customHeight="true" outlineLevel="0" collapsed="false">
      <c r="A99" s="28" t="n">
        <v>22</v>
      </c>
      <c r="B99" s="20" t="s">
        <v>247</v>
      </c>
      <c r="C99" s="22" t="s">
        <v>248</v>
      </c>
      <c r="D99" s="22" t="s">
        <v>180</v>
      </c>
      <c r="E99" s="28" t="n">
        <v>87</v>
      </c>
      <c r="F99" s="29" t="s">
        <v>200</v>
      </c>
      <c r="G99" s="19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24.75" hidden="false" customHeight="true" outlineLevel="0" collapsed="false">
      <c r="A100" s="28" t="n">
        <v>23</v>
      </c>
      <c r="B100" s="20" t="s">
        <v>249</v>
      </c>
      <c r="C100" s="22" t="s">
        <v>118</v>
      </c>
      <c r="D100" s="22" t="s">
        <v>250</v>
      </c>
      <c r="E100" s="28" t="n">
        <v>87</v>
      </c>
      <c r="F100" s="29" t="s">
        <v>200</v>
      </c>
      <c r="G100" s="19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24.75" hidden="false" customHeight="true" outlineLevel="0" collapsed="false">
      <c r="A101" s="26"/>
      <c r="B101" s="18" t="s">
        <v>251</v>
      </c>
      <c r="C101" s="27"/>
      <c r="D101" s="27"/>
      <c r="E101" s="27"/>
      <c r="F101" s="26"/>
      <c r="G101" s="20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24.75" hidden="false" customHeight="true" outlineLevel="0" collapsed="false">
      <c r="A102" s="30" t="s">
        <v>252</v>
      </c>
      <c r="B102" s="31" t="s">
        <v>253</v>
      </c>
      <c r="C102" s="31" t="s">
        <v>254</v>
      </c>
      <c r="D102" s="31" t="s">
        <v>17</v>
      </c>
      <c r="E102" s="32" t="n">
        <v>90</v>
      </c>
      <c r="F102" s="32" t="s">
        <v>255</v>
      </c>
      <c r="G102" s="20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24.75" hidden="false" customHeight="true" outlineLevel="0" collapsed="false">
      <c r="A103" s="30" t="s">
        <v>256</v>
      </c>
      <c r="B103" s="31" t="s">
        <v>257</v>
      </c>
      <c r="C103" s="31" t="s">
        <v>258</v>
      </c>
      <c r="D103" s="31" t="s">
        <v>17</v>
      </c>
      <c r="E103" s="32" t="n">
        <v>80</v>
      </c>
      <c r="F103" s="32" t="s">
        <v>200</v>
      </c>
      <c r="G103" s="20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24.75" hidden="false" customHeight="true" outlineLevel="0" collapsed="false">
      <c r="A104" s="30" t="s">
        <v>259</v>
      </c>
      <c r="B104" s="31" t="s">
        <v>260</v>
      </c>
      <c r="C104" s="31" t="s">
        <v>261</v>
      </c>
      <c r="D104" s="31" t="s">
        <v>17</v>
      </c>
      <c r="E104" s="32" t="n">
        <v>92</v>
      </c>
      <c r="F104" s="32" t="s">
        <v>255</v>
      </c>
      <c r="G104" s="20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24.75" hidden="false" customHeight="true" outlineLevel="0" collapsed="false">
      <c r="A105" s="30" t="s">
        <v>262</v>
      </c>
      <c r="B105" s="31" t="s">
        <v>263</v>
      </c>
      <c r="C105" s="31" t="s">
        <v>264</v>
      </c>
      <c r="D105" s="31" t="s">
        <v>17</v>
      </c>
      <c r="E105" s="32" t="n">
        <v>80</v>
      </c>
      <c r="F105" s="32" t="s">
        <v>200</v>
      </c>
      <c r="G105" s="20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24.75" hidden="false" customHeight="true" outlineLevel="0" collapsed="false">
      <c r="A106" s="30" t="s">
        <v>265</v>
      </c>
      <c r="B106" s="31" t="s">
        <v>266</v>
      </c>
      <c r="C106" s="31" t="s">
        <v>267</v>
      </c>
      <c r="D106" s="31" t="s">
        <v>17</v>
      </c>
      <c r="E106" s="32" t="n">
        <v>78</v>
      </c>
      <c r="F106" s="32" t="s">
        <v>246</v>
      </c>
      <c r="G106" s="20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24.75" hidden="false" customHeight="true" outlineLevel="0" collapsed="false">
      <c r="A107" s="30" t="s">
        <v>268</v>
      </c>
      <c r="B107" s="31" t="s">
        <v>269</v>
      </c>
      <c r="C107" s="31" t="s">
        <v>270</v>
      </c>
      <c r="D107" s="31" t="s">
        <v>17</v>
      </c>
      <c r="E107" s="32" t="n">
        <v>90</v>
      </c>
      <c r="F107" s="32" t="s">
        <v>255</v>
      </c>
      <c r="G107" s="20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24.75" hidden="false" customHeight="true" outlineLevel="0" collapsed="false">
      <c r="A108" s="30" t="s">
        <v>271</v>
      </c>
      <c r="B108" s="31" t="s">
        <v>272</v>
      </c>
      <c r="C108" s="31" t="s">
        <v>273</v>
      </c>
      <c r="D108" s="31" t="s">
        <v>17</v>
      </c>
      <c r="E108" s="32" t="n">
        <v>80</v>
      </c>
      <c r="F108" s="32" t="s">
        <v>200</v>
      </c>
      <c r="G108" s="20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24.75" hidden="false" customHeight="true" outlineLevel="0" collapsed="false">
      <c r="A109" s="30" t="s">
        <v>274</v>
      </c>
      <c r="B109" s="31" t="s">
        <v>275</v>
      </c>
      <c r="C109" s="31" t="s">
        <v>276</v>
      </c>
      <c r="D109" s="31" t="s">
        <v>30</v>
      </c>
      <c r="E109" s="32" t="n">
        <v>85</v>
      </c>
      <c r="F109" s="32" t="s">
        <v>200</v>
      </c>
      <c r="G109" s="20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24.75" hidden="false" customHeight="true" outlineLevel="0" collapsed="false">
      <c r="A110" s="30" t="s">
        <v>277</v>
      </c>
      <c r="B110" s="31" t="s">
        <v>278</v>
      </c>
      <c r="C110" s="31" t="s">
        <v>279</v>
      </c>
      <c r="D110" s="31" t="s">
        <v>30</v>
      </c>
      <c r="E110" s="32" t="n">
        <v>86</v>
      </c>
      <c r="F110" s="32" t="s">
        <v>200</v>
      </c>
      <c r="G110" s="20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24.75" hidden="false" customHeight="true" outlineLevel="0" collapsed="false">
      <c r="A111" s="30" t="s">
        <v>280</v>
      </c>
      <c r="B111" s="31" t="s">
        <v>281</v>
      </c>
      <c r="C111" s="31" t="s">
        <v>282</v>
      </c>
      <c r="D111" s="31" t="s">
        <v>30</v>
      </c>
      <c r="E111" s="32" t="n">
        <v>75</v>
      </c>
      <c r="F111" s="32" t="s">
        <v>246</v>
      </c>
      <c r="G111" s="20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24.75" hidden="false" customHeight="true" outlineLevel="0" collapsed="false">
      <c r="A112" s="30" t="s">
        <v>283</v>
      </c>
      <c r="B112" s="31" t="s">
        <v>284</v>
      </c>
      <c r="C112" s="31" t="s">
        <v>285</v>
      </c>
      <c r="D112" s="31" t="s">
        <v>286</v>
      </c>
      <c r="E112" s="32" t="n">
        <v>85</v>
      </c>
      <c r="F112" s="32" t="s">
        <v>200</v>
      </c>
      <c r="G112" s="20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24.75" hidden="false" customHeight="true" outlineLevel="0" collapsed="false">
      <c r="A113" s="30" t="s">
        <v>287</v>
      </c>
      <c r="B113" s="31" t="s">
        <v>288</v>
      </c>
      <c r="C113" s="31" t="s">
        <v>118</v>
      </c>
      <c r="D113" s="31" t="s">
        <v>289</v>
      </c>
      <c r="E113" s="32" t="n">
        <v>94</v>
      </c>
      <c r="F113" s="32" t="s">
        <v>255</v>
      </c>
      <c r="G113" s="20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24.75" hidden="false" customHeight="true" outlineLevel="0" collapsed="false">
      <c r="A114" s="30" t="s">
        <v>290</v>
      </c>
      <c r="B114" s="31" t="s">
        <v>291</v>
      </c>
      <c r="C114" s="31" t="s">
        <v>292</v>
      </c>
      <c r="D114" s="31" t="s">
        <v>293</v>
      </c>
      <c r="E114" s="32" t="n">
        <v>79</v>
      </c>
      <c r="F114" s="32" t="s">
        <v>246</v>
      </c>
      <c r="G114" s="20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24.75" hidden="false" customHeight="true" outlineLevel="0" collapsed="false">
      <c r="A115" s="30" t="s">
        <v>294</v>
      </c>
      <c r="B115" s="31" t="s">
        <v>295</v>
      </c>
      <c r="C115" s="31" t="s">
        <v>23</v>
      </c>
      <c r="D115" s="31" t="s">
        <v>296</v>
      </c>
      <c r="E115" s="32" t="n">
        <v>83</v>
      </c>
      <c r="F115" s="32" t="s">
        <v>200</v>
      </c>
      <c r="G115" s="20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24.75" hidden="false" customHeight="true" outlineLevel="0" collapsed="false">
      <c r="A116" s="30" t="s">
        <v>297</v>
      </c>
      <c r="B116" s="31" t="s">
        <v>298</v>
      </c>
      <c r="C116" s="31" t="s">
        <v>299</v>
      </c>
      <c r="D116" s="31" t="s">
        <v>296</v>
      </c>
      <c r="E116" s="32" t="n">
        <v>90</v>
      </c>
      <c r="F116" s="32" t="s">
        <v>255</v>
      </c>
      <c r="G116" s="20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24.75" hidden="false" customHeight="true" outlineLevel="0" collapsed="false">
      <c r="A117" s="30" t="s">
        <v>300</v>
      </c>
      <c r="B117" s="31" t="s">
        <v>301</v>
      </c>
      <c r="C117" s="31" t="s">
        <v>302</v>
      </c>
      <c r="D117" s="31" t="s">
        <v>203</v>
      </c>
      <c r="E117" s="32" t="n">
        <v>85</v>
      </c>
      <c r="F117" s="32" t="s">
        <v>200</v>
      </c>
      <c r="G117" s="20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24.75" hidden="false" customHeight="true" outlineLevel="0" collapsed="false">
      <c r="A118" s="30" t="s">
        <v>303</v>
      </c>
      <c r="B118" s="31" t="s">
        <v>304</v>
      </c>
      <c r="C118" s="31" t="s">
        <v>305</v>
      </c>
      <c r="D118" s="31" t="s">
        <v>306</v>
      </c>
      <c r="E118" s="32" t="n">
        <v>88</v>
      </c>
      <c r="F118" s="32" t="s">
        <v>200</v>
      </c>
      <c r="G118" s="20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24.75" hidden="false" customHeight="true" outlineLevel="0" collapsed="false">
      <c r="A119" s="30" t="s">
        <v>307</v>
      </c>
      <c r="B119" s="31" t="s">
        <v>308</v>
      </c>
      <c r="C119" s="31" t="s">
        <v>309</v>
      </c>
      <c r="D119" s="31" t="s">
        <v>42</v>
      </c>
      <c r="E119" s="32" t="n">
        <v>79</v>
      </c>
      <c r="F119" s="32" t="s">
        <v>246</v>
      </c>
      <c r="G119" s="20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24.75" hidden="false" customHeight="true" outlineLevel="0" collapsed="false">
      <c r="A120" s="30" t="s">
        <v>310</v>
      </c>
      <c r="B120" s="31" t="s">
        <v>311</v>
      </c>
      <c r="C120" s="31" t="s">
        <v>312</v>
      </c>
      <c r="D120" s="31" t="s">
        <v>52</v>
      </c>
      <c r="E120" s="32" t="n">
        <v>83</v>
      </c>
      <c r="F120" s="32" t="s">
        <v>200</v>
      </c>
      <c r="G120" s="20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24.75" hidden="false" customHeight="true" outlineLevel="0" collapsed="false">
      <c r="A121" s="30" t="s">
        <v>313</v>
      </c>
      <c r="B121" s="31" t="s">
        <v>314</v>
      </c>
      <c r="C121" s="31" t="s">
        <v>315</v>
      </c>
      <c r="D121" s="31" t="s">
        <v>316</v>
      </c>
      <c r="E121" s="32" t="n">
        <v>85</v>
      </c>
      <c r="F121" s="32" t="s">
        <v>200</v>
      </c>
      <c r="G121" s="20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24.75" hidden="false" customHeight="true" outlineLevel="0" collapsed="false">
      <c r="A122" s="30" t="s">
        <v>317</v>
      </c>
      <c r="B122" s="31" t="s">
        <v>318</v>
      </c>
      <c r="C122" s="31" t="s">
        <v>319</v>
      </c>
      <c r="D122" s="31" t="s">
        <v>60</v>
      </c>
      <c r="E122" s="32" t="n">
        <v>78</v>
      </c>
      <c r="F122" s="32" t="s">
        <v>246</v>
      </c>
      <c r="G122" s="20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24.75" hidden="false" customHeight="true" outlineLevel="0" collapsed="false">
      <c r="A123" s="30" t="s">
        <v>320</v>
      </c>
      <c r="B123" s="31" t="s">
        <v>321</v>
      </c>
      <c r="C123" s="31" t="s">
        <v>322</v>
      </c>
      <c r="D123" s="31" t="s">
        <v>60</v>
      </c>
      <c r="E123" s="32" t="n">
        <v>85</v>
      </c>
      <c r="F123" s="32" t="s">
        <v>200</v>
      </c>
      <c r="G123" s="20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24.75" hidden="false" customHeight="true" outlineLevel="0" collapsed="false">
      <c r="A124" s="30" t="s">
        <v>323</v>
      </c>
      <c r="B124" s="31" t="s">
        <v>324</v>
      </c>
      <c r="C124" s="31" t="s">
        <v>325</v>
      </c>
      <c r="D124" s="31" t="s">
        <v>60</v>
      </c>
      <c r="E124" s="32" t="n">
        <v>64</v>
      </c>
      <c r="F124" s="32" t="s">
        <v>326</v>
      </c>
      <c r="G124" s="20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24.75" hidden="false" customHeight="true" outlineLevel="0" collapsed="false">
      <c r="A125" s="30" t="s">
        <v>327</v>
      </c>
      <c r="B125" s="31" t="s">
        <v>328</v>
      </c>
      <c r="C125" s="31" t="s">
        <v>66</v>
      </c>
      <c r="D125" s="31" t="s">
        <v>60</v>
      </c>
      <c r="E125" s="32" t="n">
        <v>85</v>
      </c>
      <c r="F125" s="32" t="s">
        <v>200</v>
      </c>
      <c r="G125" s="20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24.75" hidden="false" customHeight="true" outlineLevel="0" collapsed="false">
      <c r="A126" s="30" t="s">
        <v>329</v>
      </c>
      <c r="B126" s="31" t="s">
        <v>330</v>
      </c>
      <c r="C126" s="31" t="s">
        <v>331</v>
      </c>
      <c r="D126" s="31" t="s">
        <v>60</v>
      </c>
      <c r="E126" s="32" t="n">
        <v>72</v>
      </c>
      <c r="F126" s="32" t="s">
        <v>246</v>
      </c>
      <c r="G126" s="20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24.75" hidden="false" customHeight="true" outlineLevel="0" collapsed="false">
      <c r="A127" s="30" t="s">
        <v>332</v>
      </c>
      <c r="B127" s="31" t="s">
        <v>333</v>
      </c>
      <c r="C127" s="31" t="s">
        <v>334</v>
      </c>
      <c r="D127" s="31" t="s">
        <v>335</v>
      </c>
      <c r="E127" s="32" t="n">
        <v>69</v>
      </c>
      <c r="F127" s="32" t="s">
        <v>246</v>
      </c>
      <c r="G127" s="20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24.75" hidden="false" customHeight="true" outlineLevel="0" collapsed="false">
      <c r="A128" s="30" t="s">
        <v>336</v>
      </c>
      <c r="B128" s="31" t="s">
        <v>337</v>
      </c>
      <c r="C128" s="31" t="s">
        <v>338</v>
      </c>
      <c r="D128" s="31" t="s">
        <v>72</v>
      </c>
      <c r="E128" s="32" t="n">
        <v>96</v>
      </c>
      <c r="F128" s="32" t="s">
        <v>255</v>
      </c>
      <c r="G128" s="20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24.75" hidden="false" customHeight="true" outlineLevel="0" collapsed="false">
      <c r="A129" s="30" t="s">
        <v>339</v>
      </c>
      <c r="B129" s="31" t="s">
        <v>340</v>
      </c>
      <c r="C129" s="31" t="s">
        <v>341</v>
      </c>
      <c r="D129" s="31" t="s">
        <v>78</v>
      </c>
      <c r="E129" s="32" t="n">
        <v>79</v>
      </c>
      <c r="F129" s="32" t="s">
        <v>246</v>
      </c>
      <c r="G129" s="20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24.75" hidden="false" customHeight="true" outlineLevel="0" collapsed="false">
      <c r="A130" s="30" t="s">
        <v>342</v>
      </c>
      <c r="B130" s="31" t="s">
        <v>343</v>
      </c>
      <c r="C130" s="31" t="s">
        <v>344</v>
      </c>
      <c r="D130" s="31" t="s">
        <v>83</v>
      </c>
      <c r="E130" s="32" t="n">
        <v>99</v>
      </c>
      <c r="F130" s="32" t="s">
        <v>255</v>
      </c>
      <c r="G130" s="20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24.75" hidden="false" customHeight="true" outlineLevel="0" collapsed="false">
      <c r="A131" s="30" t="s">
        <v>345</v>
      </c>
      <c r="B131" s="31" t="s">
        <v>346</v>
      </c>
      <c r="C131" s="31" t="s">
        <v>118</v>
      </c>
      <c r="D131" s="31" t="s">
        <v>83</v>
      </c>
      <c r="E131" s="32" t="n">
        <v>77</v>
      </c>
      <c r="F131" s="32" t="s">
        <v>246</v>
      </c>
      <c r="G131" s="20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24.75" hidden="false" customHeight="true" outlineLevel="0" collapsed="false">
      <c r="A132" s="30" t="s">
        <v>347</v>
      </c>
      <c r="B132" s="31" t="s">
        <v>348</v>
      </c>
      <c r="C132" s="31" t="s">
        <v>349</v>
      </c>
      <c r="D132" s="31" t="s">
        <v>83</v>
      </c>
      <c r="E132" s="32" t="n">
        <v>75</v>
      </c>
      <c r="F132" s="32" t="s">
        <v>246</v>
      </c>
      <c r="G132" s="20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24.75" hidden="false" customHeight="true" outlineLevel="0" collapsed="false">
      <c r="A133" s="30" t="s">
        <v>350</v>
      </c>
      <c r="B133" s="31" t="s">
        <v>351</v>
      </c>
      <c r="C133" s="31" t="s">
        <v>352</v>
      </c>
      <c r="D133" s="31" t="s">
        <v>353</v>
      </c>
      <c r="E133" s="32" t="n">
        <v>90</v>
      </c>
      <c r="F133" s="32" t="s">
        <v>255</v>
      </c>
      <c r="G133" s="20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24.75" hidden="false" customHeight="true" outlineLevel="0" collapsed="false">
      <c r="A134" s="30" t="s">
        <v>354</v>
      </c>
      <c r="B134" s="31" t="s">
        <v>355</v>
      </c>
      <c r="C134" s="31" t="s">
        <v>356</v>
      </c>
      <c r="D134" s="31" t="s">
        <v>86</v>
      </c>
      <c r="E134" s="32" t="n">
        <v>86</v>
      </c>
      <c r="F134" s="32" t="s">
        <v>200</v>
      </c>
      <c r="G134" s="20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24.75" hidden="false" customHeight="true" outlineLevel="0" collapsed="false">
      <c r="A135" s="30" t="s">
        <v>357</v>
      </c>
      <c r="B135" s="31" t="s">
        <v>358</v>
      </c>
      <c r="C135" s="31" t="s">
        <v>359</v>
      </c>
      <c r="D135" s="31" t="s">
        <v>97</v>
      </c>
      <c r="E135" s="32" t="n">
        <v>79</v>
      </c>
      <c r="F135" s="32" t="s">
        <v>246</v>
      </c>
      <c r="G135" s="20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24.75" hidden="false" customHeight="true" outlineLevel="0" collapsed="false">
      <c r="A136" s="30" t="s">
        <v>360</v>
      </c>
      <c r="B136" s="31" t="s">
        <v>361</v>
      </c>
      <c r="C136" s="31" t="s">
        <v>362</v>
      </c>
      <c r="D136" s="31" t="s">
        <v>116</v>
      </c>
      <c r="E136" s="32" t="n">
        <v>89</v>
      </c>
      <c r="F136" s="32" t="s">
        <v>200</v>
      </c>
      <c r="G136" s="20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24.75" hidden="false" customHeight="true" outlineLevel="0" collapsed="false">
      <c r="A137" s="30" t="s">
        <v>363</v>
      </c>
      <c r="B137" s="31" t="s">
        <v>364</v>
      </c>
      <c r="C137" s="31" t="s">
        <v>365</v>
      </c>
      <c r="D137" s="31" t="s">
        <v>126</v>
      </c>
      <c r="E137" s="32" t="n">
        <v>79</v>
      </c>
      <c r="F137" s="32" t="s">
        <v>246</v>
      </c>
      <c r="G137" s="20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24.75" hidden="false" customHeight="true" outlineLevel="0" collapsed="false">
      <c r="A138" s="30" t="s">
        <v>366</v>
      </c>
      <c r="B138" s="31" t="s">
        <v>367</v>
      </c>
      <c r="C138" s="31" t="s">
        <v>359</v>
      </c>
      <c r="D138" s="31" t="s">
        <v>131</v>
      </c>
      <c r="E138" s="32" t="n">
        <v>87</v>
      </c>
      <c r="F138" s="32" t="s">
        <v>200</v>
      </c>
      <c r="G138" s="20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24.75" hidden="false" customHeight="true" outlineLevel="0" collapsed="false">
      <c r="A139" s="30" t="s">
        <v>368</v>
      </c>
      <c r="B139" s="31" t="s">
        <v>369</v>
      </c>
      <c r="C139" s="31" t="s">
        <v>370</v>
      </c>
      <c r="D139" s="31" t="s">
        <v>131</v>
      </c>
      <c r="E139" s="32" t="n">
        <v>80</v>
      </c>
      <c r="F139" s="32" t="s">
        <v>200</v>
      </c>
      <c r="G139" s="20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24.75" hidden="false" customHeight="true" outlineLevel="0" collapsed="false">
      <c r="A140" s="30" t="s">
        <v>371</v>
      </c>
      <c r="B140" s="31" t="s">
        <v>372</v>
      </c>
      <c r="C140" s="31" t="s">
        <v>359</v>
      </c>
      <c r="D140" s="31" t="s">
        <v>373</v>
      </c>
      <c r="E140" s="32" t="n">
        <v>77</v>
      </c>
      <c r="F140" s="32" t="s">
        <v>246</v>
      </c>
      <c r="G140" s="20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24.75" hidden="false" customHeight="true" outlineLevel="0" collapsed="false">
      <c r="A141" s="30" t="s">
        <v>374</v>
      </c>
      <c r="B141" s="31" t="s">
        <v>375</v>
      </c>
      <c r="C141" s="31" t="s">
        <v>376</v>
      </c>
      <c r="D141" s="31" t="s">
        <v>136</v>
      </c>
      <c r="E141" s="32" t="n">
        <v>76</v>
      </c>
      <c r="F141" s="32" t="s">
        <v>246</v>
      </c>
      <c r="G141" s="20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24.75" hidden="false" customHeight="true" outlineLevel="0" collapsed="false">
      <c r="A142" s="30" t="s">
        <v>377</v>
      </c>
      <c r="B142" s="31" t="s">
        <v>378</v>
      </c>
      <c r="C142" s="31" t="s">
        <v>379</v>
      </c>
      <c r="D142" s="31" t="s">
        <v>380</v>
      </c>
      <c r="E142" s="32" t="n">
        <v>77</v>
      </c>
      <c r="F142" s="32" t="s">
        <v>246</v>
      </c>
      <c r="G142" s="20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24.75" hidden="false" customHeight="true" outlineLevel="0" collapsed="false">
      <c r="A143" s="30" t="s">
        <v>381</v>
      </c>
      <c r="B143" s="31" t="s">
        <v>382</v>
      </c>
      <c r="C143" s="31" t="s">
        <v>118</v>
      </c>
      <c r="D143" s="31" t="s">
        <v>225</v>
      </c>
      <c r="E143" s="32" t="n">
        <v>94</v>
      </c>
      <c r="F143" s="32" t="s">
        <v>255</v>
      </c>
      <c r="G143" s="20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24.75" hidden="false" customHeight="true" outlineLevel="0" collapsed="false">
      <c r="A144" s="30" t="s">
        <v>383</v>
      </c>
      <c r="B144" s="31" t="s">
        <v>384</v>
      </c>
      <c r="C144" s="31" t="s">
        <v>66</v>
      </c>
      <c r="D144" s="31" t="s">
        <v>385</v>
      </c>
      <c r="E144" s="32" t="n">
        <v>77</v>
      </c>
      <c r="F144" s="32" t="s">
        <v>246</v>
      </c>
      <c r="G144" s="20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24.75" hidden="false" customHeight="true" outlineLevel="0" collapsed="false">
      <c r="A145" s="30" t="s">
        <v>386</v>
      </c>
      <c r="B145" s="31" t="s">
        <v>387</v>
      </c>
      <c r="C145" s="31" t="s">
        <v>388</v>
      </c>
      <c r="D145" s="31" t="s">
        <v>141</v>
      </c>
      <c r="E145" s="32" t="n">
        <v>99</v>
      </c>
      <c r="F145" s="32" t="s">
        <v>255</v>
      </c>
      <c r="G145" s="20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24.75" hidden="false" customHeight="true" outlineLevel="0" collapsed="false">
      <c r="A146" s="30" t="s">
        <v>389</v>
      </c>
      <c r="B146" s="31" t="s">
        <v>390</v>
      </c>
      <c r="C146" s="31" t="s">
        <v>312</v>
      </c>
      <c r="D146" s="31" t="s">
        <v>141</v>
      </c>
      <c r="E146" s="32" t="n">
        <v>85</v>
      </c>
      <c r="F146" s="32" t="s">
        <v>200</v>
      </c>
      <c r="G146" s="20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24.75" hidden="false" customHeight="true" outlineLevel="0" collapsed="false">
      <c r="A147" s="30" t="s">
        <v>391</v>
      </c>
      <c r="B147" s="31" t="s">
        <v>392</v>
      </c>
      <c r="C147" s="31" t="s">
        <v>393</v>
      </c>
      <c r="D147" s="31" t="s">
        <v>394</v>
      </c>
      <c r="E147" s="32" t="n">
        <v>79</v>
      </c>
      <c r="F147" s="32" t="s">
        <v>246</v>
      </c>
      <c r="G147" s="20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24.75" hidden="false" customHeight="true" outlineLevel="0" collapsed="false">
      <c r="A148" s="30" t="s">
        <v>395</v>
      </c>
      <c r="B148" s="31" t="s">
        <v>396</v>
      </c>
      <c r="C148" s="31" t="s">
        <v>397</v>
      </c>
      <c r="D148" s="31" t="s">
        <v>398</v>
      </c>
      <c r="E148" s="32" t="n">
        <v>69</v>
      </c>
      <c r="F148" s="32" t="s">
        <v>246</v>
      </c>
      <c r="G148" s="20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24.75" hidden="false" customHeight="true" outlineLevel="0" collapsed="false">
      <c r="A149" s="30" t="s">
        <v>399</v>
      </c>
      <c r="B149" s="31" t="s">
        <v>400</v>
      </c>
      <c r="C149" s="31" t="s">
        <v>401</v>
      </c>
      <c r="D149" s="31" t="s">
        <v>144</v>
      </c>
      <c r="E149" s="32" t="n">
        <v>85</v>
      </c>
      <c r="F149" s="32" t="s">
        <v>200</v>
      </c>
      <c r="G149" s="20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24.75" hidden="false" customHeight="true" outlineLevel="0" collapsed="false">
      <c r="A150" s="30" t="s">
        <v>402</v>
      </c>
      <c r="B150" s="31" t="s">
        <v>403</v>
      </c>
      <c r="C150" s="31" t="s">
        <v>118</v>
      </c>
      <c r="D150" s="31" t="s">
        <v>404</v>
      </c>
      <c r="E150" s="32" t="n">
        <v>94</v>
      </c>
      <c r="F150" s="32" t="s">
        <v>255</v>
      </c>
      <c r="G150" s="20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24.75" hidden="false" customHeight="true" outlineLevel="0" collapsed="false">
      <c r="A151" s="30" t="s">
        <v>405</v>
      </c>
      <c r="B151" s="31" t="s">
        <v>406</v>
      </c>
      <c r="C151" s="31" t="s">
        <v>407</v>
      </c>
      <c r="D151" s="31" t="s">
        <v>154</v>
      </c>
      <c r="E151" s="32" t="n">
        <v>49</v>
      </c>
      <c r="F151" s="32" t="s">
        <v>408</v>
      </c>
      <c r="G151" s="20" t="s">
        <v>120</v>
      </c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24.75" hidden="false" customHeight="true" outlineLevel="0" collapsed="false">
      <c r="A152" s="30" t="s">
        <v>409</v>
      </c>
      <c r="B152" s="31" t="s">
        <v>410</v>
      </c>
      <c r="C152" s="31" t="s">
        <v>112</v>
      </c>
      <c r="D152" s="31" t="s">
        <v>411</v>
      </c>
      <c r="E152" s="32" t="n">
        <v>79</v>
      </c>
      <c r="F152" s="32" t="s">
        <v>246</v>
      </c>
      <c r="G152" s="20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24.75" hidden="false" customHeight="true" outlineLevel="0" collapsed="false">
      <c r="A153" s="30" t="s">
        <v>412</v>
      </c>
      <c r="B153" s="31" t="s">
        <v>413</v>
      </c>
      <c r="C153" s="31" t="s">
        <v>414</v>
      </c>
      <c r="D153" s="31" t="s">
        <v>415</v>
      </c>
      <c r="E153" s="32" t="n">
        <v>70</v>
      </c>
      <c r="F153" s="32" t="s">
        <v>246</v>
      </c>
      <c r="G153" s="20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24.75" hidden="false" customHeight="true" outlineLevel="0" collapsed="false">
      <c r="A154" s="30" t="s">
        <v>416</v>
      </c>
      <c r="B154" s="31" t="s">
        <v>417</v>
      </c>
      <c r="C154" s="31" t="s">
        <v>418</v>
      </c>
      <c r="D154" s="31" t="s">
        <v>171</v>
      </c>
      <c r="E154" s="32" t="n">
        <v>89</v>
      </c>
      <c r="F154" s="32" t="s">
        <v>200</v>
      </c>
      <c r="G154" s="20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24.75" hidden="false" customHeight="true" outlineLevel="0" collapsed="false">
      <c r="A155" s="30" t="s">
        <v>419</v>
      </c>
      <c r="B155" s="31" t="s">
        <v>420</v>
      </c>
      <c r="C155" s="31" t="s">
        <v>54</v>
      </c>
      <c r="D155" s="31" t="s">
        <v>421</v>
      </c>
      <c r="E155" s="32" t="n">
        <v>93</v>
      </c>
      <c r="F155" s="32" t="s">
        <v>255</v>
      </c>
      <c r="G155" s="20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24.75" hidden="false" customHeight="true" outlineLevel="0" collapsed="false">
      <c r="A156" s="30" t="s">
        <v>422</v>
      </c>
      <c r="B156" s="31" t="s">
        <v>423</v>
      </c>
      <c r="C156" s="31" t="s">
        <v>138</v>
      </c>
      <c r="D156" s="31" t="s">
        <v>424</v>
      </c>
      <c r="E156" s="32" t="n">
        <v>81</v>
      </c>
      <c r="F156" s="32" t="s">
        <v>200</v>
      </c>
      <c r="G156" s="20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24.75" hidden="false" customHeight="true" outlineLevel="0" collapsed="false">
      <c r="A157" s="30" t="s">
        <v>425</v>
      </c>
      <c r="B157" s="31" t="s">
        <v>426</v>
      </c>
      <c r="C157" s="31" t="s">
        <v>376</v>
      </c>
      <c r="D157" s="31" t="s">
        <v>235</v>
      </c>
      <c r="E157" s="32" t="n">
        <v>92</v>
      </c>
      <c r="F157" s="32" t="s">
        <v>255</v>
      </c>
      <c r="G157" s="20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24.75" hidden="false" customHeight="true" outlineLevel="0" collapsed="false">
      <c r="A158" s="30" t="s">
        <v>427</v>
      </c>
      <c r="B158" s="31" t="s">
        <v>428</v>
      </c>
      <c r="C158" s="31" t="s">
        <v>184</v>
      </c>
      <c r="D158" s="31" t="s">
        <v>177</v>
      </c>
      <c r="E158" s="32" t="n">
        <v>76</v>
      </c>
      <c r="F158" s="32" t="s">
        <v>246</v>
      </c>
      <c r="G158" s="20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24.75" hidden="false" customHeight="true" outlineLevel="0" collapsed="false">
      <c r="A159" s="30" t="s">
        <v>429</v>
      </c>
      <c r="B159" s="31" t="s">
        <v>430</v>
      </c>
      <c r="C159" s="31" t="s">
        <v>184</v>
      </c>
      <c r="D159" s="31" t="s">
        <v>177</v>
      </c>
      <c r="E159" s="32" t="n">
        <v>92</v>
      </c>
      <c r="F159" s="32" t="s">
        <v>255</v>
      </c>
      <c r="G159" s="20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24.75" hidden="false" customHeight="true" outlineLevel="0" collapsed="false">
      <c r="A160" s="30" t="s">
        <v>431</v>
      </c>
      <c r="B160" s="31" t="s">
        <v>432</v>
      </c>
      <c r="C160" s="31" t="s">
        <v>433</v>
      </c>
      <c r="D160" s="31" t="s">
        <v>177</v>
      </c>
      <c r="E160" s="32" t="n">
        <v>81</v>
      </c>
      <c r="F160" s="32" t="s">
        <v>200</v>
      </c>
      <c r="G160" s="20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24.75" hidden="false" customHeight="true" outlineLevel="0" collapsed="false">
      <c r="A161" s="30" t="s">
        <v>434</v>
      </c>
      <c r="B161" s="31" t="s">
        <v>435</v>
      </c>
      <c r="C161" s="31" t="s">
        <v>146</v>
      </c>
      <c r="D161" s="31" t="s">
        <v>180</v>
      </c>
      <c r="E161" s="32" t="n">
        <v>75</v>
      </c>
      <c r="F161" s="32" t="s">
        <v>246</v>
      </c>
      <c r="G161" s="20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24.75" hidden="false" customHeight="true" outlineLevel="0" collapsed="false">
      <c r="A162" s="30" t="s">
        <v>436</v>
      </c>
      <c r="B162" s="31" t="s">
        <v>437</v>
      </c>
      <c r="C162" s="31" t="s">
        <v>438</v>
      </c>
      <c r="D162" s="31" t="s">
        <v>250</v>
      </c>
      <c r="E162" s="32" t="n">
        <v>95</v>
      </c>
      <c r="F162" s="32" t="s">
        <v>255</v>
      </c>
      <c r="G162" s="20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24.75" hidden="false" customHeight="true" outlineLevel="0" collapsed="false">
      <c r="A163" s="30" t="n">
        <v>62</v>
      </c>
      <c r="B163" s="31" t="s">
        <v>439</v>
      </c>
      <c r="C163" s="31" t="s">
        <v>440</v>
      </c>
      <c r="D163" s="31" t="s">
        <v>250</v>
      </c>
      <c r="E163" s="32" t="n">
        <v>95</v>
      </c>
      <c r="F163" s="32" t="s">
        <v>255</v>
      </c>
      <c r="G163" s="20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24.75" hidden="false" customHeight="true" outlineLevel="0" collapsed="false">
      <c r="A164" s="26"/>
      <c r="B164" s="18" t="s">
        <v>441</v>
      </c>
      <c r="C164" s="27"/>
      <c r="D164" s="27"/>
      <c r="E164" s="27"/>
      <c r="F164" s="26"/>
      <c r="G164" s="20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24.75" hidden="false" customHeight="true" outlineLevel="0" collapsed="false">
      <c r="A165" s="28" t="n">
        <v>1</v>
      </c>
      <c r="B165" s="31" t="s">
        <v>442</v>
      </c>
      <c r="C165" s="22" t="s">
        <v>443</v>
      </c>
      <c r="D165" s="22" t="s">
        <v>17</v>
      </c>
      <c r="E165" s="28" t="n">
        <v>87</v>
      </c>
      <c r="F165" s="33" t="str">
        <f aca="false">IF(E165&gt;=90,"Xuất sắc",IF(E165&gt;=80,"Tốt",IF(E165&gt;=65,"Khá",IF(E165&gt;=50,"Trung bình",IF(E165&gt;=35,"Yếu","Kém")))))</f>
        <v>Tốt</v>
      </c>
      <c r="G165" s="19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24.75" hidden="false" customHeight="true" outlineLevel="0" collapsed="false">
      <c r="A166" s="28" t="n">
        <v>2</v>
      </c>
      <c r="B166" s="31" t="s">
        <v>444</v>
      </c>
      <c r="C166" s="22" t="s">
        <v>445</v>
      </c>
      <c r="D166" s="22" t="s">
        <v>30</v>
      </c>
      <c r="E166" s="28" t="n">
        <v>92</v>
      </c>
      <c r="F166" s="33" t="str">
        <f aca="false">IF(E166&gt;=90,"Xuất sắc",IF(E166&gt;=80,"Tốt",IF(E166&gt;=65,"Khá",IF(E166&gt;=50,"Trung bình",IF(E166&gt;=35,"Yếu","Kém")))))</f>
        <v>Xuất sắc</v>
      </c>
      <c r="G166" s="19" t="s">
        <v>204</v>
      </c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24.75" hidden="false" customHeight="true" outlineLevel="0" collapsed="false">
      <c r="A167" s="28" t="n">
        <v>3</v>
      </c>
      <c r="B167" s="31" t="s">
        <v>446</v>
      </c>
      <c r="C167" s="22" t="s">
        <v>447</v>
      </c>
      <c r="D167" s="22" t="s">
        <v>448</v>
      </c>
      <c r="E167" s="28" t="n">
        <v>78</v>
      </c>
      <c r="F167" s="33" t="str">
        <f aca="false">IF(E167&gt;=90,"Xuất sắc",IF(E167&gt;=80,"Tốt",IF(E167&gt;=65,"Khá",IF(E167&gt;=50,"Trung bình",IF(E167&gt;=35,"Yếu","Kém")))))</f>
        <v>Khá</v>
      </c>
      <c r="G167" s="19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24.75" hidden="false" customHeight="true" outlineLevel="0" collapsed="false">
      <c r="A168" s="28" t="n">
        <v>4</v>
      </c>
      <c r="B168" s="31" t="s">
        <v>449</v>
      </c>
      <c r="C168" s="22" t="s">
        <v>118</v>
      </c>
      <c r="D168" s="22" t="s">
        <v>450</v>
      </c>
      <c r="E168" s="28" t="n">
        <v>97</v>
      </c>
      <c r="F168" s="33" t="str">
        <f aca="false">IF(E168&gt;=90,"Xuất sắc",IF(E168&gt;=80,"Tốt",IF(E168&gt;=65,"Khá",IF(E168&gt;=50,"Trung bình",IF(E168&gt;=35,"Yếu","Kém")))))</f>
        <v>Xuất sắc</v>
      </c>
      <c r="G168" s="19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24.75" hidden="false" customHeight="true" outlineLevel="0" collapsed="false">
      <c r="A169" s="28" t="n">
        <v>5</v>
      </c>
      <c r="B169" s="31" t="s">
        <v>451</v>
      </c>
      <c r="C169" s="22" t="s">
        <v>452</v>
      </c>
      <c r="D169" s="22" t="s">
        <v>203</v>
      </c>
      <c r="E169" s="28" t="n">
        <v>90</v>
      </c>
      <c r="F169" s="33" t="str">
        <f aca="false">IF(E169&gt;=90,"Xuất sắc",IF(E169&gt;=80,"Tốt",IF(E169&gt;=65,"Khá",IF(E169&gt;=50,"Trung bình",IF(E169&gt;=35,"Yếu","Kém")))))</f>
        <v>Xuất sắc</v>
      </c>
      <c r="G169" s="19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24.75" hidden="false" customHeight="true" outlineLevel="0" collapsed="false">
      <c r="A170" s="28" t="n">
        <v>6</v>
      </c>
      <c r="B170" s="31" t="s">
        <v>453</v>
      </c>
      <c r="C170" s="22" t="s">
        <v>454</v>
      </c>
      <c r="D170" s="22" t="s">
        <v>38</v>
      </c>
      <c r="E170" s="28" t="n">
        <v>95</v>
      </c>
      <c r="F170" s="33" t="str">
        <f aca="false">IF(E170&gt;=90,"Xuất sắc",IF(E170&gt;=80,"Tốt",IF(E170&gt;=65,"Khá",IF(E170&gt;=50,"Trung bình",IF(E170&gt;=35,"Yếu","Kém")))))</f>
        <v>Xuất sắc</v>
      </c>
      <c r="G170" s="19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24.75" hidden="false" customHeight="true" outlineLevel="0" collapsed="false">
      <c r="A171" s="28" t="n">
        <v>7</v>
      </c>
      <c r="B171" s="31" t="s">
        <v>455</v>
      </c>
      <c r="C171" s="22" t="s">
        <v>456</v>
      </c>
      <c r="D171" s="22" t="s">
        <v>42</v>
      </c>
      <c r="E171" s="28" t="n">
        <v>70</v>
      </c>
      <c r="F171" s="33" t="str">
        <f aca="false">IF(E171&gt;=90,"Xuất sắc",IF(E171&gt;=80,"Tốt",IF(E171&gt;=65,"Khá",IF(E171&gt;=50,"Trung bình",IF(E171&gt;=35,"Yếu","Kém")))))</f>
        <v>Khá</v>
      </c>
      <c r="G171" s="19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24.75" hidden="false" customHeight="true" outlineLevel="0" collapsed="false">
      <c r="A172" s="28" t="n">
        <v>8</v>
      </c>
      <c r="B172" s="31" t="s">
        <v>457</v>
      </c>
      <c r="C172" s="22" t="s">
        <v>458</v>
      </c>
      <c r="D172" s="22" t="s">
        <v>60</v>
      </c>
      <c r="E172" s="28" t="n">
        <v>97</v>
      </c>
      <c r="F172" s="33" t="str">
        <f aca="false">IF(E172&gt;=90,"Xuất sắc",IF(E172&gt;=80,"Tốt",IF(E172&gt;=65,"Khá",IF(E172&gt;=50,"Trung bình",IF(E172&gt;=35,"Yếu","Kém")))))</f>
        <v>Xuất sắc</v>
      </c>
      <c r="G172" s="19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24.75" hidden="false" customHeight="true" outlineLevel="0" collapsed="false">
      <c r="A173" s="28" t="n">
        <v>9</v>
      </c>
      <c r="B173" s="31" t="s">
        <v>459</v>
      </c>
      <c r="C173" s="22" t="s">
        <v>460</v>
      </c>
      <c r="D173" s="22" t="s">
        <v>72</v>
      </c>
      <c r="E173" s="28" t="n">
        <v>87</v>
      </c>
      <c r="F173" s="33" t="str">
        <f aca="false">IF(E173&gt;=90,"Xuất sắc",IF(E173&gt;=80,"Tốt",IF(E173&gt;=65,"Khá",IF(E173&gt;=50,"Trung bình",IF(E173&gt;=35,"Yếu","Kém")))))</f>
        <v>Tốt</v>
      </c>
      <c r="G173" s="19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24.75" hidden="false" customHeight="true" outlineLevel="0" collapsed="false">
      <c r="A174" s="28" t="n">
        <v>10</v>
      </c>
      <c r="B174" s="31" t="s">
        <v>461</v>
      </c>
      <c r="C174" s="22" t="s">
        <v>462</v>
      </c>
      <c r="D174" s="22" t="s">
        <v>75</v>
      </c>
      <c r="E174" s="28" t="n">
        <v>80</v>
      </c>
      <c r="F174" s="33" t="str">
        <f aca="false">IF(E174&gt;=90,"Xuất sắc",IF(E174&gt;=80,"Tốt",IF(E174&gt;=65,"Khá",IF(E174&gt;=50,"Trung bình",IF(E174&gt;=35,"Yếu","Kém")))))</f>
        <v>Tốt</v>
      </c>
      <c r="G174" s="19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24.75" hidden="false" customHeight="true" outlineLevel="0" collapsed="false">
      <c r="A175" s="28" t="n">
        <v>11</v>
      </c>
      <c r="B175" s="31" t="s">
        <v>463</v>
      </c>
      <c r="C175" s="22" t="s">
        <v>356</v>
      </c>
      <c r="D175" s="22" t="s">
        <v>75</v>
      </c>
      <c r="E175" s="28" t="n">
        <v>85</v>
      </c>
      <c r="F175" s="33" t="str">
        <f aca="false">IF(E175&gt;=90,"Xuất sắc",IF(E175&gt;=80,"Tốt",IF(E175&gt;=65,"Khá",IF(E175&gt;=50,"Trung bình",IF(E175&gt;=35,"Yếu","Kém")))))</f>
        <v>Tốt</v>
      </c>
      <c r="G175" s="19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24.75" hidden="false" customHeight="true" outlineLevel="0" collapsed="false">
      <c r="A176" s="28" t="n">
        <v>12</v>
      </c>
      <c r="B176" s="31" t="s">
        <v>464</v>
      </c>
      <c r="C176" s="22" t="s">
        <v>66</v>
      </c>
      <c r="D176" s="22" t="s">
        <v>465</v>
      </c>
      <c r="E176" s="28" t="n">
        <v>90</v>
      </c>
      <c r="F176" s="33" t="str">
        <f aca="false">IF(E176&gt;=90,"Xuất sắc",IF(E176&gt;=80,"Tốt",IF(E176&gt;=65,"Khá",IF(E176&gt;=50,"Trung bình",IF(E176&gt;=35,"Yếu","Kém")))))</f>
        <v>Xuất sắc</v>
      </c>
      <c r="G176" s="19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24.75" hidden="false" customHeight="true" outlineLevel="0" collapsed="false">
      <c r="A177" s="28" t="n">
        <v>13</v>
      </c>
      <c r="B177" s="31" t="s">
        <v>466</v>
      </c>
      <c r="C177" s="22" t="s">
        <v>467</v>
      </c>
      <c r="D177" s="22" t="s">
        <v>468</v>
      </c>
      <c r="E177" s="28" t="n">
        <v>90</v>
      </c>
      <c r="F177" s="33" t="str">
        <f aca="false">IF(E177&gt;=90,"Xuất sắc",IF(E177&gt;=80,"Tốt",IF(E177&gt;=65,"Khá",IF(E177&gt;=50,"Trung bình",IF(E177&gt;=35,"Yếu","Kém")))))</f>
        <v>Xuất sắc</v>
      </c>
      <c r="G177" s="19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24.75" hidden="false" customHeight="true" outlineLevel="0" collapsed="false">
      <c r="A178" s="28" t="n">
        <v>14</v>
      </c>
      <c r="B178" s="31" t="s">
        <v>469</v>
      </c>
      <c r="C178" s="22" t="s">
        <v>470</v>
      </c>
      <c r="D178" s="22" t="s">
        <v>471</v>
      </c>
      <c r="E178" s="28" t="n">
        <v>75</v>
      </c>
      <c r="F178" s="33" t="str">
        <f aca="false">IF(E178&gt;=90,"Xuất sắc",IF(E178&gt;=80,"Tốt",IF(E178&gt;=65,"Khá",IF(E178&gt;=50,"Trung bình",IF(E178&gt;=35,"Yếu","Kém")))))</f>
        <v>Khá</v>
      </c>
      <c r="G178" s="19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24.75" hidden="false" customHeight="true" outlineLevel="0" collapsed="false">
      <c r="A179" s="28" t="n">
        <v>15</v>
      </c>
      <c r="B179" s="31" t="s">
        <v>472</v>
      </c>
      <c r="C179" s="22" t="s">
        <v>473</v>
      </c>
      <c r="D179" s="22" t="s">
        <v>81</v>
      </c>
      <c r="E179" s="28" t="n">
        <v>70</v>
      </c>
      <c r="F179" s="33" t="str">
        <f aca="false">IF(E179&gt;=90,"Xuất sắc",IF(E179&gt;=80,"Tốt",IF(E179&gt;=65,"Khá",IF(E179&gt;=50,"Trung bình",IF(E179&gt;=35,"Yếu","Kém")))))</f>
        <v>Khá</v>
      </c>
      <c r="G179" s="19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24.75" hidden="false" customHeight="true" outlineLevel="0" collapsed="false">
      <c r="A180" s="28" t="n">
        <v>16</v>
      </c>
      <c r="B180" s="31" t="s">
        <v>474</v>
      </c>
      <c r="C180" s="22" t="s">
        <v>118</v>
      </c>
      <c r="D180" s="22" t="s">
        <v>83</v>
      </c>
      <c r="E180" s="28" t="n">
        <v>85</v>
      </c>
      <c r="F180" s="33" t="str">
        <f aca="false">IF(E180&gt;=90,"Xuất sắc",IF(E180&gt;=80,"Tốt",IF(E180&gt;=65,"Khá",IF(E180&gt;=50,"Trung bình",IF(E180&gt;=35,"Yếu","Kém")))))</f>
        <v>Tốt</v>
      </c>
      <c r="G180" s="19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24.75" hidden="false" customHeight="true" outlineLevel="0" collapsed="false">
      <c r="A181" s="28" t="n">
        <v>17</v>
      </c>
      <c r="B181" s="31" t="s">
        <v>475</v>
      </c>
      <c r="C181" s="22" t="s">
        <v>118</v>
      </c>
      <c r="D181" s="22" t="s">
        <v>83</v>
      </c>
      <c r="E181" s="28" t="n">
        <v>95</v>
      </c>
      <c r="F181" s="33" t="str">
        <f aca="false">IF(E181&gt;=90,"Xuất sắc",IF(E181&gt;=80,"Tốt",IF(E181&gt;=65,"Khá",IF(E181&gt;=50,"Trung bình",IF(E181&gt;=35,"Yếu","Kém")))))</f>
        <v>Xuất sắc</v>
      </c>
      <c r="G181" s="19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24.75" hidden="false" customHeight="true" outlineLevel="0" collapsed="false">
      <c r="A182" s="28" t="n">
        <v>18</v>
      </c>
      <c r="B182" s="31" t="s">
        <v>476</v>
      </c>
      <c r="C182" s="22" t="s">
        <v>217</v>
      </c>
      <c r="D182" s="22" t="s">
        <v>83</v>
      </c>
      <c r="E182" s="28" t="n">
        <v>84</v>
      </c>
      <c r="F182" s="33" t="str">
        <f aca="false">IF(E182&gt;=90,"Xuất sắc",IF(E182&gt;=80,"Tốt",IF(E182&gt;=65,"Khá",IF(E182&gt;=50,"Trung bình",IF(E182&gt;=35,"Yếu","Kém")))))</f>
        <v>Tốt</v>
      </c>
      <c r="G182" s="19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24.75" hidden="false" customHeight="true" outlineLevel="0" collapsed="false">
      <c r="A183" s="28" t="n">
        <v>19</v>
      </c>
      <c r="B183" s="31" t="s">
        <v>477</v>
      </c>
      <c r="C183" s="22" t="s">
        <v>478</v>
      </c>
      <c r="D183" s="22" t="s">
        <v>83</v>
      </c>
      <c r="E183" s="28" t="n">
        <v>85</v>
      </c>
      <c r="F183" s="33" t="str">
        <f aca="false">IF(E183&gt;=90,"Xuất sắc",IF(E183&gt;=80,"Tốt",IF(E183&gt;=65,"Khá",IF(E183&gt;=50,"Trung bình",IF(E183&gt;=35,"Yếu","Kém")))))</f>
        <v>Tốt</v>
      </c>
      <c r="G183" s="19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24.75" hidden="false" customHeight="true" outlineLevel="0" collapsed="false">
      <c r="A184" s="28" t="n">
        <v>20</v>
      </c>
      <c r="B184" s="31" t="s">
        <v>479</v>
      </c>
      <c r="C184" s="22" t="s">
        <v>480</v>
      </c>
      <c r="D184" s="22" t="s">
        <v>83</v>
      </c>
      <c r="E184" s="28" t="n">
        <v>83</v>
      </c>
      <c r="F184" s="33" t="str">
        <f aca="false">IF(E184&gt;=90,"Xuất sắc",IF(E184&gt;=80,"Tốt",IF(E184&gt;=65,"Khá",IF(E184&gt;=50,"Trung bình",IF(E184&gt;=35,"Yếu","Kém")))))</f>
        <v>Tốt</v>
      </c>
      <c r="G184" s="19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24.75" hidden="false" customHeight="true" outlineLevel="0" collapsed="false">
      <c r="A185" s="28" t="n">
        <v>21</v>
      </c>
      <c r="B185" s="31" t="s">
        <v>481</v>
      </c>
      <c r="C185" s="22" t="s">
        <v>482</v>
      </c>
      <c r="D185" s="22" t="s">
        <v>483</v>
      </c>
      <c r="E185" s="28" t="n">
        <v>50</v>
      </c>
      <c r="F185" s="33" t="str">
        <f aca="false">IF(E185&gt;=90,"Xuất sắc",IF(E185&gt;=80,"Tốt",IF(E185&gt;=65,"Khá",IF(E185&gt;=50,"Trung bình",IF(E185&gt;=35,"Yếu","Kém")))))</f>
        <v>Trung bình</v>
      </c>
      <c r="G185" s="19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24.75" hidden="false" customHeight="true" outlineLevel="0" collapsed="false">
      <c r="A186" s="28" t="n">
        <v>22</v>
      </c>
      <c r="B186" s="31" t="s">
        <v>484</v>
      </c>
      <c r="C186" s="22" t="s">
        <v>485</v>
      </c>
      <c r="D186" s="22" t="s">
        <v>483</v>
      </c>
      <c r="E186" s="28" t="n">
        <v>75</v>
      </c>
      <c r="F186" s="33" t="str">
        <f aca="false">IF(E186&gt;=90,"Xuất sắc",IF(E186&gt;=80,"Tốt",IF(E186&gt;=65,"Khá",IF(E186&gt;=50,"Trung bình",IF(E186&gt;=35,"Yếu","Kém")))))</f>
        <v>Khá</v>
      </c>
      <c r="G186" s="19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24.75" hidden="false" customHeight="true" outlineLevel="0" collapsed="false">
      <c r="A187" s="28" t="n">
        <v>23</v>
      </c>
      <c r="B187" s="31" t="s">
        <v>486</v>
      </c>
      <c r="C187" s="22" t="s">
        <v>359</v>
      </c>
      <c r="D187" s="22" t="s">
        <v>353</v>
      </c>
      <c r="E187" s="28" t="n">
        <v>96</v>
      </c>
      <c r="F187" s="33" t="str">
        <f aca="false">IF(E187&gt;=90,"Xuất sắc",IF(E187&gt;=80,"Tốt",IF(E187&gt;=65,"Khá",IF(E187&gt;=50,"Trung bình",IF(E187&gt;=35,"Yếu","Kém")))))</f>
        <v>Xuất sắc</v>
      </c>
      <c r="G187" s="19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24.75" hidden="false" customHeight="true" outlineLevel="0" collapsed="false">
      <c r="A188" s="28" t="n">
        <v>24</v>
      </c>
      <c r="B188" s="31" t="s">
        <v>487</v>
      </c>
      <c r="C188" s="22" t="s">
        <v>488</v>
      </c>
      <c r="D188" s="22" t="s">
        <v>353</v>
      </c>
      <c r="E188" s="28" t="n">
        <v>80</v>
      </c>
      <c r="F188" s="33" t="str">
        <f aca="false">IF(E188&gt;=90,"Xuất sắc",IF(E188&gt;=80,"Tốt",IF(E188&gt;=65,"Khá",IF(E188&gt;=50,"Trung bình",IF(E188&gt;=35,"Yếu","Kém")))))</f>
        <v>Tốt</v>
      </c>
      <c r="G188" s="19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24.75" hidden="false" customHeight="true" outlineLevel="0" collapsed="false">
      <c r="A189" s="28" t="n">
        <v>25</v>
      </c>
      <c r="B189" s="31" t="s">
        <v>489</v>
      </c>
      <c r="C189" s="22" t="s">
        <v>91</v>
      </c>
      <c r="D189" s="22" t="s">
        <v>353</v>
      </c>
      <c r="E189" s="28" t="n">
        <v>73</v>
      </c>
      <c r="F189" s="33" t="str">
        <f aca="false">IF(E189&gt;=90,"Xuất sắc",IF(E189&gt;=80,"Tốt",IF(E189&gt;=65,"Khá",IF(E189&gt;=50,"Trung bình",IF(E189&gt;=35,"Yếu","Kém")))))</f>
        <v>Khá</v>
      </c>
      <c r="G189" s="19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24.75" hidden="false" customHeight="true" outlineLevel="0" collapsed="false">
      <c r="A190" s="28" t="n">
        <v>26</v>
      </c>
      <c r="B190" s="31" t="s">
        <v>490</v>
      </c>
      <c r="C190" s="22" t="s">
        <v>491</v>
      </c>
      <c r="D190" s="22" t="s">
        <v>97</v>
      </c>
      <c r="E190" s="28" t="n">
        <v>92</v>
      </c>
      <c r="F190" s="33" t="str">
        <f aca="false">IF(E190&gt;=90,"Xuất sắc",IF(E190&gt;=80,"Tốt",IF(E190&gt;=65,"Khá",IF(E190&gt;=50,"Trung bình",IF(E190&gt;=35,"Yếu","Kém")))))</f>
        <v>Xuất sắc</v>
      </c>
      <c r="G190" s="19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24.75" hidden="false" customHeight="true" outlineLevel="0" collapsed="false">
      <c r="A191" s="28" t="n">
        <v>27</v>
      </c>
      <c r="B191" s="31" t="s">
        <v>492</v>
      </c>
      <c r="C191" s="22" t="s">
        <v>493</v>
      </c>
      <c r="D191" s="22" t="s">
        <v>97</v>
      </c>
      <c r="E191" s="28" t="n">
        <v>80</v>
      </c>
      <c r="F191" s="33" t="str">
        <f aca="false">IF(E191&gt;=90,"Xuất sắc",IF(E191&gt;=80,"Tốt",IF(E191&gt;=65,"Khá",IF(E191&gt;=50,"Trung bình",IF(E191&gt;=35,"Yếu","Kém")))))</f>
        <v>Tốt</v>
      </c>
      <c r="G191" s="19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24.75" hidden="false" customHeight="true" outlineLevel="0" collapsed="false">
      <c r="A192" s="28" t="n">
        <v>28</v>
      </c>
      <c r="B192" s="31" t="s">
        <v>494</v>
      </c>
      <c r="C192" s="22" t="s">
        <v>495</v>
      </c>
      <c r="D192" s="22" t="s">
        <v>97</v>
      </c>
      <c r="E192" s="28"/>
      <c r="F192" s="33"/>
      <c r="G192" s="19" t="s">
        <v>496</v>
      </c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24.75" hidden="false" customHeight="true" outlineLevel="0" collapsed="false">
      <c r="A193" s="28" t="n">
        <v>29</v>
      </c>
      <c r="B193" s="31" t="s">
        <v>497</v>
      </c>
      <c r="C193" s="22" t="s">
        <v>498</v>
      </c>
      <c r="D193" s="22" t="s">
        <v>97</v>
      </c>
      <c r="E193" s="28" t="n">
        <v>92</v>
      </c>
      <c r="F193" s="33" t="str">
        <f aca="false">IF(E193&gt;=90,"Xuất sắc",IF(E193&gt;=80,"Tốt",IF(E193&gt;=65,"Khá",IF(E193&gt;=50,"Trung bình",IF(E193&gt;=35,"Yếu","Kém")))))</f>
        <v>Xuất sắc</v>
      </c>
      <c r="G193" s="19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24.75" hidden="false" customHeight="true" outlineLevel="0" collapsed="false">
      <c r="A194" s="28" t="n">
        <v>30</v>
      </c>
      <c r="B194" s="31" t="s">
        <v>499</v>
      </c>
      <c r="C194" s="22" t="s">
        <v>500</v>
      </c>
      <c r="D194" s="22" t="s">
        <v>97</v>
      </c>
      <c r="E194" s="28" t="n">
        <v>90</v>
      </c>
      <c r="F194" s="33" t="str">
        <f aca="false">IF(E194&gt;=90,"Xuất sắc",IF(E194&gt;=80,"Tốt",IF(E194&gt;=65,"Khá",IF(E194&gt;=50,"Trung bình",IF(E194&gt;=35,"Yếu","Kém")))))</f>
        <v>Xuất sắc</v>
      </c>
      <c r="G194" s="19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24.75" hidden="false" customHeight="true" outlineLevel="0" collapsed="false">
      <c r="A195" s="28" t="n">
        <v>31</v>
      </c>
      <c r="B195" s="31" t="s">
        <v>501</v>
      </c>
      <c r="C195" s="22" t="s">
        <v>502</v>
      </c>
      <c r="D195" s="22" t="s">
        <v>97</v>
      </c>
      <c r="E195" s="28" t="n">
        <v>80</v>
      </c>
      <c r="F195" s="33" t="str">
        <f aca="false">IF(E195&gt;=90,"Xuất sắc",IF(E195&gt;=80,"Tốt",IF(E195&gt;=65,"Khá",IF(E195&gt;=50,"Trung bình",IF(E195&gt;=35,"Yếu","Kém")))))</f>
        <v>Tốt</v>
      </c>
      <c r="G195" s="19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24.75" hidden="false" customHeight="true" outlineLevel="0" collapsed="false">
      <c r="A196" s="28" t="n">
        <v>32</v>
      </c>
      <c r="B196" s="31" t="s">
        <v>503</v>
      </c>
      <c r="C196" s="22" t="s">
        <v>504</v>
      </c>
      <c r="D196" s="22" t="s">
        <v>113</v>
      </c>
      <c r="E196" s="28" t="n">
        <v>72</v>
      </c>
      <c r="F196" s="33" t="str">
        <f aca="false">IF(E196&gt;=90,"Xuất sắc",IF(E196&gt;=80,"Tốt",IF(E196&gt;=65,"Khá",IF(E196&gt;=50,"Trung bình",IF(E196&gt;=35,"Yếu","Kém")))))</f>
        <v>Khá</v>
      </c>
      <c r="G196" s="19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24.75" hidden="false" customHeight="true" outlineLevel="0" collapsed="false">
      <c r="A197" s="28" t="n">
        <v>33</v>
      </c>
      <c r="B197" s="31" t="s">
        <v>505</v>
      </c>
      <c r="C197" s="22" t="s">
        <v>506</v>
      </c>
      <c r="D197" s="22" t="s">
        <v>220</v>
      </c>
      <c r="E197" s="28" t="n">
        <v>86</v>
      </c>
      <c r="F197" s="33" t="str">
        <f aca="false">IF(E197&gt;=90,"Xuất sắc",IF(E197&gt;=80,"Tốt",IF(E197&gt;=65,"Khá",IF(E197&gt;=50,"Trung bình",IF(E197&gt;=35,"Yếu","Kém")))))</f>
        <v>Tốt</v>
      </c>
      <c r="G197" s="19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24.75" hidden="false" customHeight="true" outlineLevel="0" collapsed="false">
      <c r="A198" s="28" t="n">
        <v>34</v>
      </c>
      <c r="B198" s="31" t="s">
        <v>507</v>
      </c>
      <c r="C198" s="22" t="s">
        <v>508</v>
      </c>
      <c r="D198" s="22" t="s">
        <v>116</v>
      </c>
      <c r="E198" s="28" t="n">
        <v>80</v>
      </c>
      <c r="F198" s="33" t="str">
        <f aca="false">IF(E198&gt;=90,"Xuất sắc",IF(E198&gt;=80,"Tốt",IF(E198&gt;=65,"Khá",IF(E198&gt;=50,"Trung bình",IF(E198&gt;=35,"Yếu","Kém")))))</f>
        <v>Tốt</v>
      </c>
      <c r="G198" s="19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24.75" hidden="false" customHeight="true" outlineLevel="0" collapsed="false">
      <c r="A199" s="28" t="n">
        <v>35</v>
      </c>
      <c r="B199" s="31" t="s">
        <v>509</v>
      </c>
      <c r="C199" s="22" t="s">
        <v>359</v>
      </c>
      <c r="D199" s="22" t="s">
        <v>510</v>
      </c>
      <c r="E199" s="28" t="n">
        <v>94</v>
      </c>
      <c r="F199" s="33" t="str">
        <f aca="false">IF(E199&gt;=90,"Xuất sắc",IF(E199&gt;=80,"Tốt",IF(E199&gt;=65,"Khá",IF(E199&gt;=50,"Trung bình",IF(E199&gt;=35,"Yếu","Kém")))))</f>
        <v>Xuất sắc</v>
      </c>
      <c r="G199" s="19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24.75" hidden="false" customHeight="true" outlineLevel="0" collapsed="false">
      <c r="A200" s="28" t="n">
        <v>36</v>
      </c>
      <c r="B200" s="31" t="s">
        <v>511</v>
      </c>
      <c r="C200" s="22" t="s">
        <v>512</v>
      </c>
      <c r="D200" s="22" t="s">
        <v>131</v>
      </c>
      <c r="E200" s="28" t="n">
        <v>87</v>
      </c>
      <c r="F200" s="33" t="str">
        <f aca="false">IF(E200&gt;=90,"Xuất sắc",IF(E200&gt;=80,"Tốt",IF(E200&gt;=65,"Khá",IF(E200&gt;=50,"Trung bình",IF(E200&gt;=35,"Yếu","Kém")))))</f>
        <v>Tốt</v>
      </c>
      <c r="G200" s="19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24.75" hidden="false" customHeight="true" outlineLevel="0" collapsed="false">
      <c r="A201" s="28" t="n">
        <v>37</v>
      </c>
      <c r="B201" s="31" t="s">
        <v>513</v>
      </c>
      <c r="C201" s="22" t="s">
        <v>514</v>
      </c>
      <c r="D201" s="22" t="s">
        <v>515</v>
      </c>
      <c r="E201" s="28" t="n">
        <v>73</v>
      </c>
      <c r="F201" s="33" t="str">
        <f aca="false">IF(E201&gt;=90,"Xuất sắc",IF(E201&gt;=80,"Tốt",IF(E201&gt;=65,"Khá",IF(E201&gt;=50,"Trung bình",IF(E201&gt;=35,"Yếu","Kém")))))</f>
        <v>Khá</v>
      </c>
      <c r="G201" s="19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24.75" hidden="false" customHeight="true" outlineLevel="0" collapsed="false">
      <c r="A202" s="28" t="n">
        <v>38</v>
      </c>
      <c r="B202" s="31" t="s">
        <v>516</v>
      </c>
      <c r="C202" s="22" t="s">
        <v>517</v>
      </c>
      <c r="D202" s="22" t="s">
        <v>515</v>
      </c>
      <c r="E202" s="28" t="n">
        <v>84</v>
      </c>
      <c r="F202" s="33" t="str">
        <f aca="false">IF(E202&gt;=90,"Xuất sắc",IF(E202&gt;=80,"Tốt",IF(E202&gt;=65,"Khá",IF(E202&gt;=50,"Trung bình",IF(E202&gt;=35,"Yếu","Kém")))))</f>
        <v>Tốt</v>
      </c>
      <c r="G202" s="19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24.75" hidden="false" customHeight="true" outlineLevel="0" collapsed="false">
      <c r="A203" s="28" t="n">
        <v>39</v>
      </c>
      <c r="B203" s="31" t="s">
        <v>518</v>
      </c>
      <c r="C203" s="22" t="s">
        <v>63</v>
      </c>
      <c r="D203" s="22" t="s">
        <v>136</v>
      </c>
      <c r="E203" s="28" t="n">
        <v>97</v>
      </c>
      <c r="F203" s="33" t="str">
        <f aca="false">IF(E203&gt;=90,"Xuất sắc",IF(E203&gt;=80,"Tốt",IF(E203&gt;=65,"Khá",IF(E203&gt;=50,"Trung bình",IF(E203&gt;=35,"Yếu","Kém")))))</f>
        <v>Xuất sắc</v>
      </c>
      <c r="G203" s="19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24.75" hidden="false" customHeight="true" outlineLevel="0" collapsed="false">
      <c r="A204" s="28" t="n">
        <v>40</v>
      </c>
      <c r="B204" s="31" t="s">
        <v>519</v>
      </c>
      <c r="C204" s="22" t="s">
        <v>118</v>
      </c>
      <c r="D204" s="22" t="s">
        <v>136</v>
      </c>
      <c r="E204" s="28" t="n">
        <v>95</v>
      </c>
      <c r="F204" s="33" t="str">
        <f aca="false">IF(E204&gt;=90,"Xuất sắc",IF(E204&gt;=80,"Tốt",IF(E204&gt;=65,"Khá",IF(E204&gt;=50,"Trung bình",IF(E204&gt;=35,"Yếu","Kém")))))</f>
        <v>Xuất sắc</v>
      </c>
      <c r="G204" s="19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24.75" hidden="false" customHeight="true" outlineLevel="0" collapsed="false">
      <c r="A205" s="28" t="n">
        <v>41</v>
      </c>
      <c r="B205" s="31" t="s">
        <v>520</v>
      </c>
      <c r="C205" s="22" t="s">
        <v>521</v>
      </c>
      <c r="D205" s="22" t="s">
        <v>141</v>
      </c>
      <c r="E205" s="28" t="n">
        <v>85</v>
      </c>
      <c r="F205" s="33" t="str">
        <f aca="false">IF(E205&gt;=90,"Xuất sắc",IF(E205&gt;=80,"Tốt",IF(E205&gt;=65,"Khá",IF(E205&gt;=50,"Trung bình",IF(E205&gt;=35,"Yếu","Kém")))))</f>
        <v>Tốt</v>
      </c>
      <c r="G205" s="19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24.75" hidden="false" customHeight="true" outlineLevel="0" collapsed="false">
      <c r="A206" s="28" t="n">
        <v>42</v>
      </c>
      <c r="B206" s="31" t="s">
        <v>522</v>
      </c>
      <c r="C206" s="22" t="s">
        <v>523</v>
      </c>
      <c r="D206" s="22" t="s">
        <v>141</v>
      </c>
      <c r="E206" s="28" t="n">
        <v>74</v>
      </c>
      <c r="F206" s="33" t="str">
        <f aca="false">IF(E206&gt;=90,"Xuất sắc",IF(E206&gt;=80,"Tốt",IF(E206&gt;=65,"Khá",IF(E206&gt;=50,"Trung bình",IF(E206&gt;=35,"Yếu","Kém")))))</f>
        <v>Khá</v>
      </c>
      <c r="G206" s="19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24.75" hidden="false" customHeight="true" outlineLevel="0" collapsed="false">
      <c r="A207" s="28" t="n">
        <v>43</v>
      </c>
      <c r="B207" s="31" t="s">
        <v>524</v>
      </c>
      <c r="C207" s="22" t="s">
        <v>525</v>
      </c>
      <c r="D207" s="22" t="s">
        <v>141</v>
      </c>
      <c r="E207" s="28" t="n">
        <v>80</v>
      </c>
      <c r="F207" s="33" t="str">
        <f aca="false">IF(E207&gt;=90,"Xuất sắc",IF(E207&gt;=80,"Tốt",IF(E207&gt;=65,"Khá",IF(E207&gt;=50,"Trung bình",IF(E207&gt;=35,"Yếu","Kém")))))</f>
        <v>Tốt</v>
      </c>
      <c r="G207" s="19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24.75" hidden="false" customHeight="true" outlineLevel="0" collapsed="false">
      <c r="A208" s="28" t="n">
        <v>44</v>
      </c>
      <c r="B208" s="31" t="s">
        <v>526</v>
      </c>
      <c r="C208" s="22" t="s">
        <v>63</v>
      </c>
      <c r="D208" s="22" t="s">
        <v>144</v>
      </c>
      <c r="E208" s="28" t="n">
        <v>72</v>
      </c>
      <c r="F208" s="33" t="str">
        <f aca="false">IF(E208&gt;=90,"Xuất sắc",IF(E208&gt;=80,"Tốt",IF(E208&gt;=65,"Khá",IF(E208&gt;=50,"Trung bình",IF(E208&gt;=35,"Yếu","Kém")))))</f>
        <v>Khá</v>
      </c>
      <c r="G208" s="19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24.75" hidden="false" customHeight="true" outlineLevel="0" collapsed="false">
      <c r="A209" s="28" t="n">
        <v>45</v>
      </c>
      <c r="B209" s="31" t="s">
        <v>527</v>
      </c>
      <c r="C209" s="22" t="s">
        <v>528</v>
      </c>
      <c r="D209" s="22" t="s">
        <v>144</v>
      </c>
      <c r="E209" s="28" t="n">
        <v>75</v>
      </c>
      <c r="F209" s="33" t="str">
        <f aca="false">IF(E209&gt;=90,"Xuất sắc",IF(E209&gt;=80,"Tốt",IF(E209&gt;=65,"Khá",IF(E209&gt;=50,"Trung bình",IF(E209&gt;=35,"Yếu","Kém")))))</f>
        <v>Khá</v>
      </c>
      <c r="G209" s="19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24.75" hidden="false" customHeight="true" outlineLevel="0" collapsed="false">
      <c r="A210" s="28" t="n">
        <v>46</v>
      </c>
      <c r="B210" s="31" t="s">
        <v>529</v>
      </c>
      <c r="C210" s="22" t="s">
        <v>359</v>
      </c>
      <c r="D210" s="22" t="s">
        <v>154</v>
      </c>
      <c r="E210" s="28" t="n">
        <v>86</v>
      </c>
      <c r="F210" s="33" t="str">
        <f aca="false">IF(E210&gt;=90,"Xuất sắc",IF(E210&gt;=80,"Tốt",IF(E210&gt;=65,"Khá",IF(E210&gt;=50,"Trung bình",IF(E210&gt;=35,"Yếu","Kém")))))</f>
        <v>Tốt</v>
      </c>
      <c r="G210" s="19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24.75" hidden="false" customHeight="true" outlineLevel="0" collapsed="false">
      <c r="A211" s="28" t="n">
        <v>47</v>
      </c>
      <c r="B211" s="31" t="s">
        <v>530</v>
      </c>
      <c r="C211" s="22" t="s">
        <v>531</v>
      </c>
      <c r="D211" s="22" t="s">
        <v>154</v>
      </c>
      <c r="E211" s="28" t="n">
        <v>82</v>
      </c>
      <c r="F211" s="33" t="str">
        <f aca="false">IF(E211&gt;=90,"Xuất sắc",IF(E211&gt;=80,"Tốt",IF(E211&gt;=65,"Khá",IF(E211&gt;=50,"Trung bình",IF(E211&gt;=35,"Yếu","Kém")))))</f>
        <v>Tốt</v>
      </c>
      <c r="G211" s="19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24.75" hidden="false" customHeight="true" outlineLevel="0" collapsed="false">
      <c r="A212" s="28" t="n">
        <v>48</v>
      </c>
      <c r="B212" s="31" t="s">
        <v>532</v>
      </c>
      <c r="C212" s="22" t="s">
        <v>88</v>
      </c>
      <c r="D212" s="22" t="s">
        <v>154</v>
      </c>
      <c r="E212" s="28" t="n">
        <v>87</v>
      </c>
      <c r="F212" s="33" t="str">
        <f aca="false">IF(E212&gt;=90,"Xuất sắc",IF(E212&gt;=80,"Tốt",IF(E212&gt;=65,"Khá",IF(E212&gt;=50,"Trung bình",IF(E212&gt;=35,"Yếu","Kém")))))</f>
        <v>Tốt</v>
      </c>
      <c r="G212" s="19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24.75" hidden="false" customHeight="true" outlineLevel="0" collapsed="false">
      <c r="A213" s="28" t="n">
        <v>49</v>
      </c>
      <c r="B213" s="31" t="s">
        <v>533</v>
      </c>
      <c r="C213" s="22" t="s">
        <v>534</v>
      </c>
      <c r="D213" s="22" t="s">
        <v>154</v>
      </c>
      <c r="E213" s="34" t="n">
        <v>83</v>
      </c>
      <c r="F213" s="33" t="str">
        <f aca="false">IF(E213&gt;=90,"Xuất sắc",IF(E213&gt;=80,"Tốt",IF(E213&gt;=65,"Khá",IF(E213&gt;=50,"Trung bình",IF(E213&gt;=35,"Yếu","Kém")))))</f>
        <v>Tốt</v>
      </c>
      <c r="G213" s="19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24.75" hidden="false" customHeight="true" outlineLevel="0" collapsed="false">
      <c r="A214" s="32" t="n">
        <v>50</v>
      </c>
      <c r="B214" s="31" t="s">
        <v>535</v>
      </c>
      <c r="C214" s="22" t="s">
        <v>536</v>
      </c>
      <c r="D214" s="22" t="s">
        <v>154</v>
      </c>
      <c r="E214" s="32" t="n">
        <v>84</v>
      </c>
      <c r="F214" s="33" t="str">
        <f aca="false">IF(E214&gt;=90,"Xuất sắc",IF(E214&gt;=80,"Tốt",IF(E214&gt;=65,"Khá",IF(E214&gt;=50,"Trung bình",IF(E214&gt;=35,"Yếu","Kém")))))</f>
        <v>Tốt</v>
      </c>
      <c r="G214" s="20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24.75" hidden="false" customHeight="true" outlineLevel="0" collapsed="false">
      <c r="A215" s="35" t="n">
        <v>51</v>
      </c>
      <c r="B215" s="31" t="s">
        <v>537</v>
      </c>
      <c r="C215" s="22" t="s">
        <v>538</v>
      </c>
      <c r="D215" s="22" t="s">
        <v>168</v>
      </c>
      <c r="E215" s="35" t="n">
        <v>95</v>
      </c>
      <c r="F215" s="33" t="str">
        <f aca="false">IF(E215&gt;=90,"Xuất sắc",IF(E215&gt;=80,"Tốt",IF(E215&gt;=65,"Khá",IF(E215&gt;=50,"Trung bình",IF(E215&gt;=35,"Yếu","Kém")))))</f>
        <v>Xuất sắc</v>
      </c>
      <c r="G215" s="36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24.75" hidden="false" customHeight="true" outlineLevel="0" collapsed="false">
      <c r="A216" s="35" t="n">
        <v>52</v>
      </c>
      <c r="B216" s="31" t="s">
        <v>539</v>
      </c>
      <c r="C216" s="22" t="s">
        <v>447</v>
      </c>
      <c r="D216" s="22" t="s">
        <v>540</v>
      </c>
      <c r="E216" s="35" t="n">
        <v>70</v>
      </c>
      <c r="F216" s="33" t="str">
        <f aca="false">IF(E216&gt;=90,"Xuất sắc",IF(E216&gt;=80,"Tốt",IF(E216&gt;=65,"Khá",IF(E216&gt;=50,"Trung bình",IF(E216&gt;=35,"Yếu","Kém")))))</f>
        <v>Khá</v>
      </c>
      <c r="G216" s="37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24.75" hidden="false" customHeight="true" outlineLevel="0" collapsed="false">
      <c r="A217" s="35" t="n">
        <v>53</v>
      </c>
      <c r="B217" s="31" t="s">
        <v>541</v>
      </c>
      <c r="C217" s="22" t="s">
        <v>44</v>
      </c>
      <c r="D217" s="22" t="s">
        <v>424</v>
      </c>
      <c r="E217" s="35" t="n">
        <v>93</v>
      </c>
      <c r="F217" s="33" t="str">
        <f aca="false">IF(E217&gt;=90,"Xuất sắc",IF(E217&gt;=80,"Tốt",IF(E217&gt;=65,"Khá",IF(E217&gt;=50,"Trung bình",IF(E217&gt;=35,"Yếu","Kém")))))</f>
        <v>Xuất sắc</v>
      </c>
      <c r="G217" s="38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24.75" hidden="false" customHeight="true" outlineLevel="0" collapsed="false">
      <c r="A218" s="35" t="n">
        <v>54</v>
      </c>
      <c r="B218" s="31" t="s">
        <v>542</v>
      </c>
      <c r="C218" s="22" t="s">
        <v>543</v>
      </c>
      <c r="D218" s="22" t="s">
        <v>544</v>
      </c>
      <c r="E218" s="35"/>
      <c r="F218" s="33"/>
      <c r="G218" s="19" t="s">
        <v>496</v>
      </c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24.75" hidden="false" customHeight="true" outlineLevel="0" collapsed="false">
      <c r="A219" s="35" t="n">
        <v>55</v>
      </c>
      <c r="B219" s="31" t="s">
        <v>545</v>
      </c>
      <c r="C219" s="22" t="s">
        <v>546</v>
      </c>
      <c r="D219" s="22" t="s">
        <v>177</v>
      </c>
      <c r="E219" s="35" t="n">
        <v>94</v>
      </c>
      <c r="F219" s="33" t="str">
        <f aca="false">IF(E219&gt;=90,"Xuất sắc",IF(E219&gt;=80,"Tốt",IF(E219&gt;=65,"Khá",IF(E219&gt;=50,"Trung bình",IF(E219&gt;=35,"Yếu","Kém")))))</f>
        <v>Xuất sắc</v>
      </c>
      <c r="G219" s="38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24.75" hidden="false" customHeight="true" outlineLevel="0" collapsed="false">
      <c r="A220" s="35" t="n">
        <v>56</v>
      </c>
      <c r="B220" s="31" t="s">
        <v>547</v>
      </c>
      <c r="C220" s="22" t="s">
        <v>548</v>
      </c>
      <c r="D220" s="22" t="s">
        <v>177</v>
      </c>
      <c r="E220" s="35" t="n">
        <v>92</v>
      </c>
      <c r="F220" s="33" t="str">
        <f aca="false">IF(E220&gt;=90,"Xuất sắc",IF(E220&gt;=80,"Tốt",IF(E220&gt;=65,"Khá",IF(E220&gt;=50,"Trung bình",IF(E220&gt;=35,"Yếu","Kém")))))</f>
        <v>Xuất sắc</v>
      </c>
      <c r="G220" s="38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24.75" hidden="false" customHeight="true" outlineLevel="0" collapsed="false">
      <c r="A221" s="35" t="n">
        <v>57</v>
      </c>
      <c r="B221" s="31" t="s">
        <v>549</v>
      </c>
      <c r="C221" s="22" t="s">
        <v>338</v>
      </c>
      <c r="D221" s="22" t="s">
        <v>550</v>
      </c>
      <c r="E221" s="35" t="n">
        <v>87</v>
      </c>
      <c r="F221" s="33" t="str">
        <f aca="false">IF(E221&gt;=90,"Xuất sắc",IF(E221&gt;=80,"Tốt",IF(E221&gt;=65,"Khá",IF(E221&gt;=50,"Trung bình",IF(E221&gt;=35,"Yếu","Kém")))))</f>
        <v>Tốt</v>
      </c>
      <c r="G221" s="19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24.75" hidden="false" customHeight="true" outlineLevel="0" collapsed="false">
      <c r="A222" s="35" t="n">
        <v>58</v>
      </c>
      <c r="B222" s="31" t="s">
        <v>551</v>
      </c>
      <c r="C222" s="22" t="s">
        <v>552</v>
      </c>
      <c r="D222" s="22" t="s">
        <v>250</v>
      </c>
      <c r="E222" s="35" t="n">
        <v>97</v>
      </c>
      <c r="F222" s="33" t="str">
        <f aca="false">IF(E222&gt;=90,"Xuất sắc",IF(E222&gt;=80,"Tốt",IF(E222&gt;=65,"Khá",IF(E222&gt;=50,"Trung bình",IF(E222&gt;=35,"Yếu","Kém")))))</f>
        <v>Xuất sắc</v>
      </c>
      <c r="G222" s="38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24.75" hidden="false" customHeight="true" outlineLevel="0" collapsed="false">
      <c r="A223" s="26"/>
      <c r="B223" s="18" t="s">
        <v>553</v>
      </c>
      <c r="C223" s="27"/>
      <c r="D223" s="27"/>
      <c r="E223" s="27"/>
      <c r="F223" s="26"/>
      <c r="G223" s="20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24.75" hidden="false" customHeight="true" outlineLevel="0" collapsed="false">
      <c r="A224" s="39" t="n">
        <v>1</v>
      </c>
      <c r="B224" s="40" t="s">
        <v>554</v>
      </c>
      <c r="C224" s="40" t="s">
        <v>555</v>
      </c>
      <c r="D224" s="40" t="s">
        <v>17</v>
      </c>
      <c r="E224" s="39" t="n">
        <v>85</v>
      </c>
      <c r="F224" s="41" t="str">
        <f aca="false">IF(E224&gt;=90,"Xuất sắc",IF(E224&gt;=80,"Tốt",IF(E224&gt;=65,"Khá",IF(E224&gt;=50,"Trung bình","Yếu"))))</f>
        <v>Tốt</v>
      </c>
      <c r="G224" s="42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24.75" hidden="false" customHeight="true" outlineLevel="0" collapsed="false">
      <c r="A225" s="39" t="n">
        <v>2</v>
      </c>
      <c r="B225" s="40" t="s">
        <v>556</v>
      </c>
      <c r="C225" s="40" t="s">
        <v>557</v>
      </c>
      <c r="D225" s="40" t="s">
        <v>17</v>
      </c>
      <c r="E225" s="39" t="n">
        <v>85</v>
      </c>
      <c r="F225" s="41" t="str">
        <f aca="false">IF(E225&gt;=90,"Xuất sắc",IF(E225&gt;=80,"Tốt",IF(E225&gt;=65,"Khá",IF(E225&gt;=50,"Trung bình","Yếu"))))</f>
        <v>Tốt</v>
      </c>
      <c r="G225" s="4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24.75" hidden="false" customHeight="true" outlineLevel="0" collapsed="false">
      <c r="A226" s="39" t="n">
        <v>3</v>
      </c>
      <c r="B226" s="40" t="s">
        <v>558</v>
      </c>
      <c r="C226" s="40" t="s">
        <v>23</v>
      </c>
      <c r="D226" s="40" t="s">
        <v>30</v>
      </c>
      <c r="E226" s="39" t="n">
        <v>80</v>
      </c>
      <c r="F226" s="41" t="str">
        <f aca="false">IF(E226&gt;=90,"Xuất sắc",IF(E226&gt;=80,"Tốt",IF(E226&gt;=65,"Khá",IF(E226&gt;=50,"Trung bình","Yếu"))))</f>
        <v>Tốt</v>
      </c>
      <c r="G226" s="4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24.75" hidden="false" customHeight="true" outlineLevel="0" collapsed="false">
      <c r="A227" s="39" t="n">
        <v>4</v>
      </c>
      <c r="B227" s="40" t="s">
        <v>559</v>
      </c>
      <c r="C227" s="40" t="s">
        <v>118</v>
      </c>
      <c r="D227" s="40" t="s">
        <v>30</v>
      </c>
      <c r="E227" s="39" t="n">
        <v>83</v>
      </c>
      <c r="F227" s="41" t="str">
        <f aca="false">IF(E227&gt;=90,"Xuất sắc",IF(E227&gt;=80,"Tốt",IF(E227&gt;=65,"Khá",IF(E227&gt;=50,"Trung bình","Yếu"))))</f>
        <v>Tốt</v>
      </c>
      <c r="G227" s="4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24.75" hidden="false" customHeight="true" outlineLevel="0" collapsed="false">
      <c r="A228" s="39" t="n">
        <v>5</v>
      </c>
      <c r="B228" s="40" t="s">
        <v>560</v>
      </c>
      <c r="C228" s="40" t="s">
        <v>514</v>
      </c>
      <c r="D228" s="40" t="s">
        <v>30</v>
      </c>
      <c r="E228" s="39" t="n">
        <v>85</v>
      </c>
      <c r="F228" s="41" t="str">
        <f aca="false">IF(E228&gt;=90,"Xuất sắc",IF(E228&gt;=80,"Tốt",IF(E228&gt;=65,"Khá",IF(E228&gt;=50,"Trung bình","Yếu"))))</f>
        <v>Tốt</v>
      </c>
      <c r="G228" s="4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24.75" hidden="false" customHeight="true" outlineLevel="0" collapsed="false">
      <c r="A229" s="39" t="n">
        <v>6</v>
      </c>
      <c r="B229" s="40" t="s">
        <v>561</v>
      </c>
      <c r="C229" s="40" t="s">
        <v>562</v>
      </c>
      <c r="D229" s="40" t="s">
        <v>563</v>
      </c>
      <c r="E229" s="39" t="n">
        <v>50</v>
      </c>
      <c r="F229" s="41" t="str">
        <f aca="false">IF(E229&gt;=90,"Xuất sắc",IF(E229&gt;=80,"Tốt",IF(E229&gt;=65,"Khá",IF(E229&gt;=50,"Trung bình","Yếu"))))</f>
        <v>Trung bình</v>
      </c>
      <c r="G229" s="4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24.75" hidden="false" customHeight="true" outlineLevel="0" collapsed="false">
      <c r="A230" s="39" t="n">
        <v>7</v>
      </c>
      <c r="B230" s="40" t="s">
        <v>564</v>
      </c>
      <c r="C230" s="40" t="s">
        <v>562</v>
      </c>
      <c r="D230" s="40" t="s">
        <v>565</v>
      </c>
      <c r="E230" s="39" t="n">
        <v>83</v>
      </c>
      <c r="F230" s="41" t="str">
        <f aca="false">IF(E230&gt;=90,"Xuất sắc",IF(E230&gt;=80,"Tốt",IF(E230&gt;=65,"Khá",IF(E230&gt;=50,"Trung bình","Yếu"))))</f>
        <v>Tốt</v>
      </c>
      <c r="G230" s="4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24.75" hidden="false" customHeight="true" outlineLevel="0" collapsed="false">
      <c r="A231" s="39" t="n">
        <v>8</v>
      </c>
      <c r="B231" s="40" t="s">
        <v>566</v>
      </c>
      <c r="C231" s="40" t="s">
        <v>567</v>
      </c>
      <c r="D231" s="40" t="s">
        <v>568</v>
      </c>
      <c r="E231" s="39" t="n">
        <v>80</v>
      </c>
      <c r="F231" s="41" t="str">
        <f aca="false">IF(E231&gt;=90,"Xuất sắc",IF(E231&gt;=80,"Tốt",IF(E231&gt;=65,"Khá",IF(E231&gt;=50,"Trung bình","Yếu"))))</f>
        <v>Tốt</v>
      </c>
      <c r="G231" s="4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24.75" hidden="false" customHeight="true" outlineLevel="0" collapsed="false">
      <c r="A232" s="39" t="n">
        <v>9</v>
      </c>
      <c r="B232" s="40" t="s">
        <v>569</v>
      </c>
      <c r="C232" s="40" t="s">
        <v>167</v>
      </c>
      <c r="D232" s="40" t="s">
        <v>450</v>
      </c>
      <c r="E232" s="39" t="n">
        <v>80</v>
      </c>
      <c r="F232" s="41" t="str">
        <f aca="false">IF(E232&gt;=90,"Xuất sắc",IF(E232&gt;=80,"Tốt",IF(E232&gt;=65,"Khá",IF(E232&gt;=50,"Trung bình","Yếu"))))</f>
        <v>Tốt</v>
      </c>
      <c r="G232" s="4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24.75" hidden="false" customHeight="true" outlineLevel="0" collapsed="false">
      <c r="A233" s="39" t="n">
        <v>10</v>
      </c>
      <c r="B233" s="40" t="s">
        <v>570</v>
      </c>
      <c r="C233" s="40" t="s">
        <v>115</v>
      </c>
      <c r="D233" s="40" t="s">
        <v>450</v>
      </c>
      <c r="E233" s="39" t="n">
        <v>90</v>
      </c>
      <c r="F233" s="41" t="str">
        <f aca="false">IF(E233&gt;=90,"Xuất sắc",IF(E233&gt;=80,"Tốt",IF(E233&gt;=65,"Khá",IF(E233&gt;=50,"Trung bình","Yếu"))))</f>
        <v>Xuất sắc</v>
      </c>
      <c r="G233" s="4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24.75" hidden="false" customHeight="true" outlineLevel="0" collapsed="false">
      <c r="A234" s="39" t="n">
        <v>11</v>
      </c>
      <c r="B234" s="40" t="s">
        <v>571</v>
      </c>
      <c r="C234" s="40" t="s">
        <v>118</v>
      </c>
      <c r="D234" s="40" t="s">
        <v>450</v>
      </c>
      <c r="E234" s="39" t="n">
        <v>87</v>
      </c>
      <c r="F234" s="41" t="str">
        <f aca="false">IF(E234&gt;=90,"Xuất sắc",IF(E234&gt;=80,"Tốt",IF(E234&gt;=65,"Khá",IF(E234&gt;=50,"Trung bình","Yếu"))))</f>
        <v>Tốt</v>
      </c>
      <c r="G234" s="4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24.75" hidden="false" customHeight="true" outlineLevel="0" collapsed="false">
      <c r="A235" s="39" t="n">
        <v>12</v>
      </c>
      <c r="B235" s="40" t="s">
        <v>572</v>
      </c>
      <c r="C235" s="40" t="s">
        <v>573</v>
      </c>
      <c r="D235" s="40" t="s">
        <v>38</v>
      </c>
      <c r="E235" s="39" t="n">
        <v>85</v>
      </c>
      <c r="F235" s="41" t="str">
        <f aca="false">IF(E235&gt;=90,"Xuất sắc",IF(E235&gt;=80,"Tốt",IF(E235&gt;=65,"Khá",IF(E235&gt;=50,"Trung bình","Yếu"))))</f>
        <v>Tốt</v>
      </c>
      <c r="G235" s="4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24.75" hidden="false" customHeight="true" outlineLevel="0" collapsed="false">
      <c r="A236" s="39" t="n">
        <v>13</v>
      </c>
      <c r="B236" s="40" t="s">
        <v>574</v>
      </c>
      <c r="C236" s="40" t="s">
        <v>575</v>
      </c>
      <c r="D236" s="40" t="s">
        <v>38</v>
      </c>
      <c r="E236" s="39" t="n">
        <v>85</v>
      </c>
      <c r="F236" s="41" t="str">
        <f aca="false">IF(E236&gt;=90,"Xuất sắc",IF(E236&gt;=80,"Tốt",IF(E236&gt;=65,"Khá",IF(E236&gt;=50,"Trung bình","Yếu"))))</f>
        <v>Tốt</v>
      </c>
      <c r="G236" s="4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24.75" hidden="false" customHeight="true" outlineLevel="0" collapsed="false">
      <c r="A237" s="39" t="n">
        <v>14</v>
      </c>
      <c r="B237" s="40" t="s">
        <v>576</v>
      </c>
      <c r="C237" s="40" t="s">
        <v>234</v>
      </c>
      <c r="D237" s="40" t="s">
        <v>45</v>
      </c>
      <c r="E237" s="39" t="n">
        <v>98</v>
      </c>
      <c r="F237" s="41" t="str">
        <f aca="false">IF(E237&gt;=90,"Xuất sắc",IF(E237&gt;=80,"Tốt",IF(E237&gt;=65,"Khá",IF(E237&gt;=50,"Trung bình","Yếu"))))</f>
        <v>Xuất sắc</v>
      </c>
      <c r="G237" s="4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24.75" hidden="false" customHeight="true" outlineLevel="0" collapsed="false">
      <c r="A238" s="39" t="n">
        <v>15</v>
      </c>
      <c r="B238" s="40" t="s">
        <v>577</v>
      </c>
      <c r="C238" s="40" t="s">
        <v>138</v>
      </c>
      <c r="D238" s="40" t="s">
        <v>45</v>
      </c>
      <c r="E238" s="39" t="n">
        <v>83</v>
      </c>
      <c r="F238" s="41" t="str">
        <f aca="false">IF(E238&gt;=90,"Xuất sắc",IF(E238&gt;=80,"Tốt",IF(E238&gt;=65,"Khá",IF(E238&gt;=50,"Trung bình","Yếu"))))</f>
        <v>Tốt</v>
      </c>
      <c r="G238" s="4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24.75" hidden="false" customHeight="true" outlineLevel="0" collapsed="false">
      <c r="A239" s="39" t="n">
        <v>16</v>
      </c>
      <c r="B239" s="40" t="s">
        <v>578</v>
      </c>
      <c r="C239" s="40" t="s">
        <v>579</v>
      </c>
      <c r="D239" s="40" t="s">
        <v>52</v>
      </c>
      <c r="E239" s="39" t="n">
        <v>85</v>
      </c>
      <c r="F239" s="41" t="str">
        <f aca="false">IF(E239&gt;=90,"Xuất sắc",IF(E239&gt;=80,"Tốt",IF(E239&gt;=65,"Khá",IF(E239&gt;=50,"Trung bình","Yếu"))))</f>
        <v>Tốt</v>
      </c>
      <c r="G239" s="4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24.75" hidden="false" customHeight="true" outlineLevel="0" collapsed="false">
      <c r="A240" s="39" t="n">
        <v>17</v>
      </c>
      <c r="B240" s="40" t="s">
        <v>580</v>
      </c>
      <c r="C240" s="40" t="s">
        <v>581</v>
      </c>
      <c r="D240" s="40" t="s">
        <v>60</v>
      </c>
      <c r="E240" s="39" t="n">
        <v>93</v>
      </c>
      <c r="F240" s="41" t="str">
        <f aca="false">IF(E240&gt;=90,"Xuất sắc",IF(E240&gt;=80,"Tốt",IF(E240&gt;=65,"Khá",IF(E240&gt;=50,"Trung bình","Yếu"))))</f>
        <v>Xuất sắc</v>
      </c>
      <c r="G240" s="4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24.75" hidden="false" customHeight="true" outlineLevel="0" collapsed="false">
      <c r="A241" s="39" t="n">
        <v>18</v>
      </c>
      <c r="B241" s="40" t="s">
        <v>582</v>
      </c>
      <c r="C241" s="40" t="s">
        <v>85</v>
      </c>
      <c r="D241" s="40" t="s">
        <v>72</v>
      </c>
      <c r="E241" s="39" t="n">
        <v>82</v>
      </c>
      <c r="F241" s="41" t="str">
        <f aca="false">IF(E241&gt;=90,"Xuất sắc",IF(E241&gt;=80,"Tốt",IF(E241&gt;=65,"Khá",IF(E241&gt;=50,"Trung bình","Yếu"))))</f>
        <v>Tốt</v>
      </c>
      <c r="G241" s="4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24.75" hidden="false" customHeight="true" outlineLevel="0" collapsed="false">
      <c r="A242" s="39" t="n">
        <v>19</v>
      </c>
      <c r="B242" s="40" t="s">
        <v>583</v>
      </c>
      <c r="C242" s="40" t="s">
        <v>118</v>
      </c>
      <c r="D242" s="40" t="s">
        <v>584</v>
      </c>
      <c r="E242" s="39" t="n">
        <v>96</v>
      </c>
      <c r="F242" s="41" t="str">
        <f aca="false">IF(E242&gt;=90,"Xuất sắc",IF(E242&gt;=80,"Tốt",IF(E242&gt;=65,"Khá",IF(E242&gt;=50,"Trung bình","Yếu"))))</f>
        <v>Xuất sắc</v>
      </c>
      <c r="G242" s="4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24.75" hidden="false" customHeight="true" outlineLevel="0" collapsed="false">
      <c r="A243" s="39" t="n">
        <v>20</v>
      </c>
      <c r="B243" s="40" t="s">
        <v>585</v>
      </c>
      <c r="C243" s="40" t="s">
        <v>586</v>
      </c>
      <c r="D243" s="40" t="s">
        <v>584</v>
      </c>
      <c r="E243" s="39" t="n">
        <v>83</v>
      </c>
      <c r="F243" s="41" t="str">
        <f aca="false">IF(E243&gt;=90,"Xuất sắc",IF(E243&gt;=80,"Tốt",IF(E243&gt;=65,"Khá",IF(E243&gt;=50,"Trung bình","Yếu"))))</f>
        <v>Tốt</v>
      </c>
      <c r="G243" s="4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24.75" hidden="false" customHeight="true" outlineLevel="0" collapsed="false">
      <c r="A244" s="39" t="n">
        <v>21</v>
      </c>
      <c r="B244" s="40" t="s">
        <v>587</v>
      </c>
      <c r="C244" s="40" t="s">
        <v>234</v>
      </c>
      <c r="D244" s="40" t="s">
        <v>83</v>
      </c>
      <c r="E244" s="39" t="n">
        <v>90</v>
      </c>
      <c r="F244" s="41" t="str">
        <f aca="false">IF(E244&gt;=90,"Xuất sắc",IF(E244&gt;=80,"Tốt",IF(E244&gt;=65,"Khá",IF(E244&gt;=50,"Trung bình","Yếu"))))</f>
        <v>Xuất sắc</v>
      </c>
      <c r="G244" s="4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24.75" hidden="false" customHeight="true" outlineLevel="0" collapsed="false">
      <c r="A245" s="39" t="n">
        <v>22</v>
      </c>
      <c r="B245" s="40" t="s">
        <v>588</v>
      </c>
      <c r="C245" s="40" t="s">
        <v>44</v>
      </c>
      <c r="D245" s="40" t="s">
        <v>83</v>
      </c>
      <c r="E245" s="39" t="n">
        <v>85</v>
      </c>
      <c r="F245" s="41" t="str">
        <f aca="false">IF(E245&gt;=90,"Xuất sắc",IF(E245&gt;=80,"Tốt",IF(E245&gt;=65,"Khá",IF(E245&gt;=50,"Trung bình","Yếu"))))</f>
        <v>Tốt</v>
      </c>
      <c r="G245" s="4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24.75" hidden="false" customHeight="true" outlineLevel="0" collapsed="false">
      <c r="A246" s="39" t="n">
        <v>23</v>
      </c>
      <c r="B246" s="40" t="s">
        <v>589</v>
      </c>
      <c r="C246" s="40" t="s">
        <v>590</v>
      </c>
      <c r="D246" s="40" t="s">
        <v>591</v>
      </c>
      <c r="E246" s="39" t="n">
        <v>90</v>
      </c>
      <c r="F246" s="41" t="str">
        <f aca="false">IF(E246&gt;=90,"Xuất sắc",IF(E246&gt;=80,"Tốt",IF(E246&gt;=65,"Khá",IF(E246&gt;=50,"Trung bình","Yếu"))))</f>
        <v>Xuất sắc</v>
      </c>
      <c r="G246" s="4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24.75" hidden="false" customHeight="true" outlineLevel="0" collapsed="false">
      <c r="A247" s="39" t="n">
        <v>24</v>
      </c>
      <c r="B247" s="40" t="s">
        <v>592</v>
      </c>
      <c r="C247" s="40" t="s">
        <v>593</v>
      </c>
      <c r="D247" s="40" t="s">
        <v>97</v>
      </c>
      <c r="E247" s="39" t="n">
        <v>83</v>
      </c>
      <c r="F247" s="41" t="str">
        <f aca="false">IF(E247&gt;=90,"Xuất sắc",IF(E247&gt;=80,"Tốt",IF(E247&gt;=65,"Khá",IF(E247&gt;=50,"Trung bình","Yếu"))))</f>
        <v>Tốt</v>
      </c>
      <c r="G247" s="4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24.75" hidden="false" customHeight="true" outlineLevel="0" collapsed="false">
      <c r="A248" s="39" t="n">
        <v>25</v>
      </c>
      <c r="B248" s="40" t="s">
        <v>594</v>
      </c>
      <c r="C248" s="40" t="s">
        <v>595</v>
      </c>
      <c r="D248" s="40" t="s">
        <v>97</v>
      </c>
      <c r="E248" s="39" t="n">
        <v>95</v>
      </c>
      <c r="F248" s="41" t="str">
        <f aca="false">IF(E248&gt;=90,"Xuất sắc",IF(E248&gt;=80,"Tốt",IF(E248&gt;=65,"Khá",IF(E248&gt;=50,"Trung bình","Yếu"))))</f>
        <v>Xuất sắc</v>
      </c>
      <c r="G248" s="4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24.75" hidden="false" customHeight="true" outlineLevel="0" collapsed="false">
      <c r="A249" s="39" t="n">
        <v>26</v>
      </c>
      <c r="B249" s="40" t="s">
        <v>596</v>
      </c>
      <c r="C249" s="40" t="s">
        <v>597</v>
      </c>
      <c r="D249" s="40" t="s">
        <v>220</v>
      </c>
      <c r="E249" s="39" t="n">
        <v>83</v>
      </c>
      <c r="F249" s="41" t="str">
        <f aca="false">IF(E249&gt;=90,"Xuất sắc",IF(E249&gt;=80,"Tốt",IF(E249&gt;=65,"Khá",IF(E249&gt;=50,"Trung bình","Yếu"))))</f>
        <v>Tốt</v>
      </c>
      <c r="G249" s="4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24.75" hidden="false" customHeight="true" outlineLevel="0" collapsed="false">
      <c r="A250" s="39" t="n">
        <v>27</v>
      </c>
      <c r="B250" s="40" t="s">
        <v>598</v>
      </c>
      <c r="C250" s="40" t="s">
        <v>599</v>
      </c>
      <c r="D250" s="40" t="s">
        <v>600</v>
      </c>
      <c r="E250" s="39" t="n">
        <v>95</v>
      </c>
      <c r="F250" s="41" t="str">
        <f aca="false">IF(E250&gt;=90,"Xuất sắc",IF(E250&gt;=80,"Tốt",IF(E250&gt;=65,"Khá",IF(E250&gt;=50,"Trung bình","Yếu"))))</f>
        <v>Xuất sắc</v>
      </c>
      <c r="G250" s="4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24.75" hidden="false" customHeight="true" outlineLevel="0" collapsed="false">
      <c r="A251" s="39" t="n">
        <v>28</v>
      </c>
      <c r="B251" s="40" t="s">
        <v>601</v>
      </c>
      <c r="C251" s="40" t="s">
        <v>602</v>
      </c>
      <c r="D251" s="40" t="s">
        <v>600</v>
      </c>
      <c r="E251" s="39" t="n">
        <v>85</v>
      </c>
      <c r="F251" s="41" t="str">
        <f aca="false">IF(E251&gt;=90,"Xuất sắc",IF(E251&gt;=80,"Tốt",IF(E251&gt;=65,"Khá",IF(E251&gt;=50,"Trung bình","Yếu"))))</f>
        <v>Tốt</v>
      </c>
      <c r="G251" s="4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24.75" hidden="false" customHeight="true" outlineLevel="0" collapsed="false">
      <c r="A252" s="39" t="n">
        <v>29</v>
      </c>
      <c r="B252" s="40" t="s">
        <v>603</v>
      </c>
      <c r="C252" s="40" t="s">
        <v>604</v>
      </c>
      <c r="D252" s="40" t="s">
        <v>600</v>
      </c>
      <c r="E252" s="39" t="n">
        <v>83</v>
      </c>
      <c r="F252" s="41" t="str">
        <f aca="false">IF(E252&gt;=90,"Xuất sắc",IF(E252&gt;=80,"Tốt",IF(E252&gt;=65,"Khá",IF(E252&gt;=50,"Trung bình","Yếu"))))</f>
        <v>Tốt</v>
      </c>
      <c r="G252" s="4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24.75" hidden="false" customHeight="true" outlineLevel="0" collapsed="false">
      <c r="A253" s="39" t="n">
        <v>30</v>
      </c>
      <c r="B253" s="40" t="s">
        <v>605</v>
      </c>
      <c r="C253" s="40" t="s">
        <v>151</v>
      </c>
      <c r="D253" s="40" t="s">
        <v>136</v>
      </c>
      <c r="E253" s="39" t="n">
        <v>83</v>
      </c>
      <c r="F253" s="41" t="str">
        <f aca="false">IF(E253&gt;=90,"Xuất sắc",IF(E253&gt;=80,"Tốt",IF(E253&gt;=65,"Khá",IF(E253&gt;=50,"Trung bình","Yếu"))))</f>
        <v>Tốt</v>
      </c>
      <c r="G253" s="4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24.75" hidden="false" customHeight="true" outlineLevel="0" collapsed="false">
      <c r="A254" s="39" t="n">
        <v>31</v>
      </c>
      <c r="B254" s="40" t="s">
        <v>606</v>
      </c>
      <c r="C254" s="40" t="s">
        <v>607</v>
      </c>
      <c r="D254" s="40" t="s">
        <v>136</v>
      </c>
      <c r="E254" s="39" t="n">
        <v>85</v>
      </c>
      <c r="F254" s="41" t="str">
        <f aca="false">IF(E254&gt;=90,"Xuất sắc",IF(E254&gt;=80,"Tốt",IF(E254&gt;=65,"Khá",IF(E254&gt;=50,"Trung bình","Yếu"))))</f>
        <v>Tốt</v>
      </c>
      <c r="G254" s="4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24.75" hidden="false" customHeight="true" outlineLevel="0" collapsed="false">
      <c r="A255" s="39" t="n">
        <v>32</v>
      </c>
      <c r="B255" s="40" t="s">
        <v>608</v>
      </c>
      <c r="C255" s="40" t="s">
        <v>609</v>
      </c>
      <c r="D255" s="40" t="s">
        <v>610</v>
      </c>
      <c r="E255" s="39" t="n">
        <v>82</v>
      </c>
      <c r="F255" s="41" t="str">
        <f aca="false">IF(E255&gt;=90,"Xuất sắc",IF(E255&gt;=80,"Tốt",IF(E255&gt;=65,"Khá",IF(E255&gt;=50,"Trung bình","Yếu"))))</f>
        <v>Tốt</v>
      </c>
      <c r="G255" s="4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24.75" hidden="false" customHeight="true" outlineLevel="0" collapsed="false">
      <c r="A256" s="39" t="n">
        <v>33</v>
      </c>
      <c r="B256" s="40" t="s">
        <v>611</v>
      </c>
      <c r="C256" s="40" t="s">
        <v>612</v>
      </c>
      <c r="D256" s="40" t="s">
        <v>141</v>
      </c>
      <c r="E256" s="39" t="n">
        <v>85</v>
      </c>
      <c r="F256" s="41" t="str">
        <f aca="false">IF(E256&gt;=90,"Xuất sắc",IF(E256&gt;=80,"Tốt",IF(E256&gt;=65,"Khá",IF(E256&gt;=50,"Trung bình","Yếu"))))</f>
        <v>Tốt</v>
      </c>
      <c r="G256" s="4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24.75" hidden="false" customHeight="true" outlineLevel="0" collapsed="false">
      <c r="A257" s="39" t="n">
        <v>34</v>
      </c>
      <c r="B257" s="40" t="s">
        <v>613</v>
      </c>
      <c r="C257" s="40" t="s">
        <v>614</v>
      </c>
      <c r="D257" s="40" t="s">
        <v>615</v>
      </c>
      <c r="E257" s="39" t="n">
        <v>87</v>
      </c>
      <c r="F257" s="41" t="str">
        <f aca="false">IF(E257&gt;=90,"Xuất sắc",IF(E257&gt;=80,"Tốt",IF(E257&gt;=65,"Khá",IF(E257&gt;=50,"Trung bình","Yếu"))))</f>
        <v>Tốt</v>
      </c>
      <c r="G257" s="4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24.75" hidden="false" customHeight="true" outlineLevel="0" collapsed="false">
      <c r="A258" s="39" t="n">
        <v>35</v>
      </c>
      <c r="B258" s="40" t="s">
        <v>616</v>
      </c>
      <c r="C258" s="40" t="s">
        <v>617</v>
      </c>
      <c r="D258" s="40" t="s">
        <v>618</v>
      </c>
      <c r="E258" s="39" t="n">
        <v>87</v>
      </c>
      <c r="F258" s="41" t="str">
        <f aca="false">IF(E258&gt;=90,"Xuất sắc",IF(E258&gt;=80,"Tốt",IF(E258&gt;=65,"Khá",IF(E258&gt;=50,"Trung bình","Yếu"))))</f>
        <v>Tốt</v>
      </c>
      <c r="G258" s="4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24.75" hidden="false" customHeight="true" outlineLevel="0" collapsed="false">
      <c r="A259" s="39" t="n">
        <v>36</v>
      </c>
      <c r="B259" s="40" t="s">
        <v>619</v>
      </c>
      <c r="C259" s="40" t="s">
        <v>620</v>
      </c>
      <c r="D259" s="40" t="s">
        <v>618</v>
      </c>
      <c r="E259" s="39" t="n">
        <v>85</v>
      </c>
      <c r="F259" s="41" t="str">
        <f aca="false">IF(E259&gt;=90,"Xuất sắc",IF(E259&gt;=80,"Tốt",IF(E259&gt;=65,"Khá",IF(E259&gt;=50,"Trung bình","Yếu"))))</f>
        <v>Tốt</v>
      </c>
      <c r="G259" s="4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24.75" hidden="false" customHeight="true" outlineLevel="0" collapsed="false">
      <c r="A260" s="39" t="n">
        <v>37</v>
      </c>
      <c r="B260" s="40" t="s">
        <v>621</v>
      </c>
      <c r="C260" s="40" t="s">
        <v>118</v>
      </c>
      <c r="D260" s="40" t="s">
        <v>149</v>
      </c>
      <c r="E260" s="39" t="n">
        <v>83</v>
      </c>
      <c r="F260" s="41" t="str">
        <f aca="false">IF(E260&gt;=90,"Xuất sắc",IF(E260&gt;=80,"Tốt",IF(E260&gt;=65,"Khá",IF(E260&gt;=50,"Trung bình","Yếu"))))</f>
        <v>Tốt</v>
      </c>
      <c r="G260" s="4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24.75" hidden="false" customHeight="true" outlineLevel="0" collapsed="false">
      <c r="A261" s="39" t="n">
        <v>38</v>
      </c>
      <c r="B261" s="40" t="s">
        <v>622</v>
      </c>
      <c r="C261" s="40" t="s">
        <v>118</v>
      </c>
      <c r="D261" s="40" t="s">
        <v>149</v>
      </c>
      <c r="E261" s="39" t="n">
        <v>98</v>
      </c>
      <c r="F261" s="41" t="str">
        <f aca="false">IF(E261&gt;=90,"Xuất sắc",IF(E261&gt;=80,"Tốt",IF(E261&gt;=65,"Khá",IF(E261&gt;=50,"Trung bình","Yếu"))))</f>
        <v>Xuất sắc</v>
      </c>
      <c r="G261" s="4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24.75" hidden="false" customHeight="true" outlineLevel="0" collapsed="false">
      <c r="A262" s="39" t="n">
        <v>39</v>
      </c>
      <c r="B262" s="40" t="s">
        <v>623</v>
      </c>
      <c r="C262" s="40" t="s">
        <v>118</v>
      </c>
      <c r="D262" s="40" t="s">
        <v>404</v>
      </c>
      <c r="E262" s="39" t="n">
        <v>83</v>
      </c>
      <c r="F262" s="41" t="str">
        <f aca="false">IF(E262&gt;=90,"Xuất sắc",IF(E262&gt;=80,"Tốt",IF(E262&gt;=65,"Khá",IF(E262&gt;=50,"Trung bình","Yếu"))))</f>
        <v>Tốt</v>
      </c>
      <c r="G262" s="4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24.75" hidden="false" customHeight="true" outlineLevel="0" collapsed="false">
      <c r="A263" s="39" t="n">
        <v>40</v>
      </c>
      <c r="B263" s="40" t="s">
        <v>624</v>
      </c>
      <c r="C263" s="40" t="s">
        <v>625</v>
      </c>
      <c r="D263" s="40" t="s">
        <v>154</v>
      </c>
      <c r="E263" s="39" t="n">
        <v>80</v>
      </c>
      <c r="F263" s="41" t="str">
        <f aca="false">IF(E263&gt;=90,"Xuất sắc",IF(E263&gt;=80,"Tốt",IF(E263&gt;=65,"Khá",IF(E263&gt;=50,"Trung bình","Yếu"))))</f>
        <v>Tốt</v>
      </c>
      <c r="G263" s="4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24.75" hidden="false" customHeight="true" outlineLevel="0" collapsed="false">
      <c r="A264" s="39" t="n">
        <v>41</v>
      </c>
      <c r="B264" s="40" t="s">
        <v>626</v>
      </c>
      <c r="C264" s="40" t="s">
        <v>167</v>
      </c>
      <c r="D264" s="40" t="s">
        <v>168</v>
      </c>
      <c r="E264" s="39" t="n">
        <v>83</v>
      </c>
      <c r="F264" s="41" t="str">
        <f aca="false">IF(E264&gt;=90,"Xuất sắc",IF(E264&gt;=80,"Tốt",IF(E264&gt;=65,"Khá",IF(E264&gt;=50,"Trung bình","Yếu"))))</f>
        <v>Tốt</v>
      </c>
      <c r="G264" s="4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24.75" hidden="false" customHeight="true" outlineLevel="0" collapsed="false">
      <c r="A265" s="39" t="n">
        <v>42</v>
      </c>
      <c r="B265" s="40" t="s">
        <v>627</v>
      </c>
      <c r="C265" s="40" t="s">
        <v>628</v>
      </c>
      <c r="D265" s="40" t="s">
        <v>168</v>
      </c>
      <c r="E265" s="39" t="n">
        <v>83</v>
      </c>
      <c r="F265" s="41" t="str">
        <f aca="false">IF(E265&gt;=90,"Xuất sắc",IF(E265&gt;=80,"Tốt",IF(E265&gt;=65,"Khá",IF(E265&gt;=50,"Trung bình","Yếu"))))</f>
        <v>Tốt</v>
      </c>
      <c r="G265" s="4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24.75" hidden="false" customHeight="true" outlineLevel="0" collapsed="false">
      <c r="A266" s="39" t="n">
        <v>43</v>
      </c>
      <c r="B266" s="40" t="s">
        <v>629</v>
      </c>
      <c r="C266" s="20" t="s">
        <v>630</v>
      </c>
      <c r="D266" s="40" t="s">
        <v>168</v>
      </c>
      <c r="E266" s="32" t="n">
        <v>83</v>
      </c>
      <c r="F266" s="41" t="str">
        <f aca="false">IF(E266&gt;=90,"Xuất sắc",IF(E266&gt;=80,"Tốt",IF(E266&gt;=65,"Khá",IF(E266&gt;=50,"Trung bình","Yếu"))))</f>
        <v>Tốt</v>
      </c>
      <c r="G266" s="4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24.75" hidden="false" customHeight="true" outlineLevel="0" collapsed="false">
      <c r="A267" s="39" t="n">
        <v>44</v>
      </c>
      <c r="B267" s="40" t="s">
        <v>631</v>
      </c>
      <c r="C267" s="40" t="s">
        <v>632</v>
      </c>
      <c r="D267" s="40" t="s">
        <v>633</v>
      </c>
      <c r="E267" s="39" t="n">
        <v>82</v>
      </c>
      <c r="F267" s="41" t="str">
        <f aca="false">IF(E267&gt;=90,"Xuất sắc",IF(E267&gt;=80,"Tốt",IF(E267&gt;=65,"Khá",IF(E267&gt;=50,"Trung bình","Yếu"))))</f>
        <v>Tốt</v>
      </c>
      <c r="G267" s="4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24.75" hidden="false" customHeight="true" outlineLevel="0" collapsed="false">
      <c r="A268" s="39" t="n">
        <v>45</v>
      </c>
      <c r="B268" s="40" t="s">
        <v>634</v>
      </c>
      <c r="C268" s="40" t="s">
        <v>237</v>
      </c>
      <c r="D268" s="40" t="s">
        <v>635</v>
      </c>
      <c r="E268" s="39" t="n">
        <v>83</v>
      </c>
      <c r="F268" s="41" t="str">
        <f aca="false">IF(E268&gt;=90,"Xuất sắc",IF(E268&gt;=80,"Tốt",IF(E268&gt;=65,"Khá",IF(E268&gt;=50,"Trung bình","Yếu"))))</f>
        <v>Tốt</v>
      </c>
      <c r="G268" s="4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24.75" hidden="false" customHeight="true" outlineLevel="0" collapsed="false">
      <c r="A269" s="39" t="n">
        <v>46</v>
      </c>
      <c r="B269" s="40" t="s">
        <v>636</v>
      </c>
      <c r="C269" s="40" t="s">
        <v>637</v>
      </c>
      <c r="D269" s="40" t="s">
        <v>235</v>
      </c>
      <c r="E269" s="39" t="n">
        <v>83</v>
      </c>
      <c r="F269" s="41" t="str">
        <f aca="false">IF(E269&gt;=90,"Xuất sắc",IF(E269&gt;=80,"Tốt",IF(E269&gt;=65,"Khá",IF(E269&gt;=50,"Trung bình","Yếu"))))</f>
        <v>Tốt</v>
      </c>
      <c r="G269" s="4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24.75" hidden="false" customHeight="true" outlineLevel="0" collapsed="false">
      <c r="A270" s="39" t="n">
        <v>47</v>
      </c>
      <c r="B270" s="40" t="s">
        <v>638</v>
      </c>
      <c r="C270" s="40" t="s">
        <v>639</v>
      </c>
      <c r="D270" s="40" t="s">
        <v>640</v>
      </c>
      <c r="E270" s="39" t="n">
        <v>83</v>
      </c>
      <c r="F270" s="41" t="str">
        <f aca="false">IF(E270&gt;=90,"Xuất sắc",IF(E270&gt;=80,"Tốt",IF(E270&gt;=65,"Khá",IF(E270&gt;=50,"Trung bình","Yếu"))))</f>
        <v>Tốt</v>
      </c>
      <c r="G270" s="4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24.75" hidden="false" customHeight="true" outlineLevel="0" collapsed="false">
      <c r="A271" s="39" t="n">
        <v>48</v>
      </c>
      <c r="B271" s="40" t="s">
        <v>641</v>
      </c>
      <c r="C271" s="40" t="s">
        <v>642</v>
      </c>
      <c r="D271" s="40" t="s">
        <v>177</v>
      </c>
      <c r="E271" s="39" t="n">
        <v>83</v>
      </c>
      <c r="F271" s="41" t="str">
        <f aca="false">IF(E271&gt;=90,"Xuất sắc",IF(E271&gt;=80,"Tốt",IF(E271&gt;=65,"Khá",IF(E271&gt;=50,"Trung bình","Yếu"))))</f>
        <v>Tốt</v>
      </c>
      <c r="G271" s="4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24.75" hidden="false" customHeight="true" outlineLevel="0" collapsed="false">
      <c r="A272" s="39" t="n">
        <v>49</v>
      </c>
      <c r="B272" s="40" t="s">
        <v>643</v>
      </c>
      <c r="C272" s="40" t="s">
        <v>644</v>
      </c>
      <c r="D272" s="40" t="s">
        <v>177</v>
      </c>
      <c r="E272" s="39" t="n">
        <v>87</v>
      </c>
      <c r="F272" s="41" t="str">
        <f aca="false">IF(E272&gt;=90,"Xuất sắc",IF(E272&gt;=80,"Tốt",IF(E272&gt;=65,"Khá",IF(E272&gt;=50,"Trung bình","Yếu"))))</f>
        <v>Tốt</v>
      </c>
      <c r="G272" s="4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24.75" hidden="false" customHeight="true" outlineLevel="0" collapsed="false">
      <c r="A273" s="39" t="n">
        <v>50</v>
      </c>
      <c r="B273" s="40" t="s">
        <v>645</v>
      </c>
      <c r="C273" s="40" t="s">
        <v>118</v>
      </c>
      <c r="D273" s="40" t="s">
        <v>177</v>
      </c>
      <c r="E273" s="39" t="n">
        <v>90</v>
      </c>
      <c r="F273" s="41" t="str">
        <f aca="false">IF(E273&gt;=90,"Xuất sắc",IF(E273&gt;=80,"Tốt",IF(E273&gt;=65,"Khá",IF(E273&gt;=50,"Trung bình","Yếu"))))</f>
        <v>Xuất sắc</v>
      </c>
      <c r="G273" s="4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24.75" hidden="false" customHeight="true" outlineLevel="0" collapsed="false">
      <c r="A274" s="39" t="n">
        <v>51</v>
      </c>
      <c r="B274" s="40" t="s">
        <v>646</v>
      </c>
      <c r="C274" s="40" t="s">
        <v>647</v>
      </c>
      <c r="D274" s="40" t="s">
        <v>177</v>
      </c>
      <c r="E274" s="39" t="n">
        <v>85</v>
      </c>
      <c r="F274" s="41" t="str">
        <f aca="false">IF(E274&gt;=90,"Xuất sắc",IF(E274&gt;=80,"Tốt",IF(E274&gt;=65,"Khá",IF(E274&gt;=50,"Trung bình","Yếu"))))</f>
        <v>Tốt</v>
      </c>
      <c r="G274" s="4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24.75" hidden="false" customHeight="true" outlineLevel="0" collapsed="false">
      <c r="A275" s="39" t="n">
        <v>52</v>
      </c>
      <c r="B275" s="40" t="s">
        <v>648</v>
      </c>
      <c r="C275" s="40" t="s">
        <v>649</v>
      </c>
      <c r="D275" s="40" t="s">
        <v>177</v>
      </c>
      <c r="E275" s="39" t="n">
        <v>83</v>
      </c>
      <c r="F275" s="41" t="str">
        <f aca="false">IF(E275&gt;=90,"Xuất sắc",IF(E275&gt;=80,"Tốt",IF(E275&gt;=65,"Khá",IF(E275&gt;=50,"Trung bình","Yếu"))))</f>
        <v>Tốt</v>
      </c>
      <c r="G275" s="4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24.75" hidden="false" customHeight="true" outlineLevel="0" collapsed="false">
      <c r="A276" s="39" t="n">
        <v>53</v>
      </c>
      <c r="B276" s="40" t="s">
        <v>650</v>
      </c>
      <c r="C276" s="40" t="s">
        <v>651</v>
      </c>
      <c r="D276" s="40" t="s">
        <v>652</v>
      </c>
      <c r="E276" s="39" t="n">
        <v>82</v>
      </c>
      <c r="F276" s="41" t="str">
        <f aca="false">IF(E276&gt;=90,"Xuất sắc",IF(E276&gt;=80,"Tốt",IF(E276&gt;=65,"Khá",IF(E276&gt;=50,"Trung bình","Yếu"))))</f>
        <v>Tốt</v>
      </c>
      <c r="G276" s="4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24.75" hidden="false" customHeight="true" outlineLevel="0" collapsed="false">
      <c r="A277" s="39" t="n">
        <v>54</v>
      </c>
      <c r="B277" s="40" t="s">
        <v>653</v>
      </c>
      <c r="C277" s="40" t="s">
        <v>214</v>
      </c>
      <c r="D277" s="40" t="s">
        <v>185</v>
      </c>
      <c r="E277" s="39" t="n">
        <v>85</v>
      </c>
      <c r="F277" s="41" t="str">
        <f aca="false">IF(E277&gt;=90,"Xuất sắc",IF(E277&gt;=80,"Tốt",IF(E277&gt;=65,"Khá",IF(E277&gt;=50,"Trung bình","Yếu"))))</f>
        <v>Tốt</v>
      </c>
      <c r="G277" s="43"/>
    </row>
    <row r="278" customFormat="false" ht="24.75" hidden="false" customHeight="true" outlineLevel="0" collapsed="false">
      <c r="A278" s="39" t="n">
        <v>55</v>
      </c>
      <c r="B278" s="40" t="s">
        <v>654</v>
      </c>
      <c r="C278" s="40" t="s">
        <v>543</v>
      </c>
      <c r="D278" s="40" t="s">
        <v>185</v>
      </c>
      <c r="E278" s="39" t="n">
        <v>98</v>
      </c>
      <c r="F278" s="41" t="str">
        <f aca="false">IF(E278&gt;=90,"Xuất sắc",IF(E278&gt;=80,"Tốt",IF(E278&gt;=65,"Khá",IF(E278&gt;=50,"Trung bình","Yếu"))))</f>
        <v>Xuất sắc</v>
      </c>
      <c r="G278" s="43"/>
    </row>
    <row r="279" customFormat="false" ht="24.75" hidden="false" customHeight="true" outlineLevel="0" collapsed="false">
      <c r="A279" s="39" t="n">
        <v>56</v>
      </c>
      <c r="B279" s="40" t="s">
        <v>655</v>
      </c>
      <c r="C279" s="40" t="s">
        <v>656</v>
      </c>
      <c r="D279" s="40" t="s">
        <v>185</v>
      </c>
      <c r="E279" s="39" t="n">
        <v>98</v>
      </c>
      <c r="F279" s="41" t="str">
        <f aca="false">IF(E279&gt;=90,"Xuất sắc",IF(E279&gt;=80,"Tốt",IF(E279&gt;=65,"Khá",IF(E279&gt;=50,"Trung bình","Yếu"))))</f>
        <v>Xuất sắc</v>
      </c>
      <c r="G279" s="43"/>
    </row>
    <row r="280" customFormat="false" ht="24.75" hidden="false" customHeight="true" outlineLevel="0" collapsed="false">
      <c r="A280" s="39" t="n">
        <v>57</v>
      </c>
      <c r="B280" s="40" t="s">
        <v>657</v>
      </c>
      <c r="C280" s="40" t="s">
        <v>138</v>
      </c>
      <c r="D280" s="40" t="s">
        <v>185</v>
      </c>
      <c r="E280" s="39" t="n">
        <v>83</v>
      </c>
      <c r="F280" s="41" t="str">
        <f aca="false">IF(E280&gt;=90,"Xuất sắc",IF(E280&gt;=80,"Tốt",IF(E280&gt;=65,"Khá",IF(E280&gt;=50,"Trung bình","Yếu"))))</f>
        <v>Tốt</v>
      </c>
      <c r="G280" s="43"/>
    </row>
    <row r="281" customFormat="false" ht="24.75" hidden="false" customHeight="true" outlineLevel="0" collapsed="false">
      <c r="A281" s="39" t="n">
        <v>58</v>
      </c>
      <c r="B281" s="40" t="s">
        <v>657</v>
      </c>
      <c r="C281" s="40" t="s">
        <v>658</v>
      </c>
      <c r="D281" s="40" t="s">
        <v>185</v>
      </c>
      <c r="E281" s="39" t="n">
        <v>85</v>
      </c>
      <c r="F281" s="41" t="str">
        <f aca="false">IF(E281&gt;=90,"Xuất sắc",IF(E281&gt;=80,"Tốt",IF(E281&gt;=65,"Khá",IF(E281&gt;=50,"Trung bình","Yếu"))))</f>
        <v>Tốt</v>
      </c>
      <c r="G281" s="43"/>
    </row>
    <row r="282" customFormat="false" ht="24.75" hidden="false" customHeight="true" outlineLevel="0" collapsed="false">
      <c r="A282" s="39" t="n">
        <v>59</v>
      </c>
      <c r="B282" s="40" t="s">
        <v>659</v>
      </c>
      <c r="C282" s="40" t="s">
        <v>660</v>
      </c>
      <c r="D282" s="40" t="s">
        <v>185</v>
      </c>
      <c r="E282" s="39" t="n">
        <v>83</v>
      </c>
      <c r="F282" s="41" t="str">
        <f aca="false">IF(E282&gt;=90,"Xuất sắc",IF(E282&gt;=80,"Tốt",IF(E282&gt;=65,"Khá",IF(E282&gt;=50,"Trung bình","Yếu"))))</f>
        <v>Tốt</v>
      </c>
      <c r="G282" s="43"/>
    </row>
    <row r="283" customFormat="false" ht="24.75" hidden="false" customHeight="true" outlineLevel="0" collapsed="false">
      <c r="A283" s="39" t="n">
        <v>60</v>
      </c>
      <c r="B283" s="40" t="s">
        <v>661</v>
      </c>
      <c r="C283" s="40" t="s">
        <v>662</v>
      </c>
      <c r="D283" s="40" t="s">
        <v>663</v>
      </c>
      <c r="E283" s="39" t="n">
        <v>83</v>
      </c>
      <c r="F283" s="41" t="str">
        <f aca="false">IF(E283&gt;=90,"Xuất sắc",IF(E283&gt;=80,"Tốt",IF(E283&gt;=65,"Khá",IF(E283&gt;=50,"Trung bình","Yếu"))))</f>
        <v>Tốt</v>
      </c>
      <c r="G283" s="43"/>
    </row>
    <row r="284" customFormat="false" ht="24.75" hidden="false" customHeight="true" outlineLevel="0" collapsed="false">
      <c r="A284" s="39" t="n">
        <v>61</v>
      </c>
      <c r="B284" s="40" t="s">
        <v>664</v>
      </c>
      <c r="C284" s="20" t="s">
        <v>665</v>
      </c>
      <c r="D284" s="20" t="s">
        <v>250</v>
      </c>
      <c r="E284" s="32" t="n">
        <v>85</v>
      </c>
      <c r="F284" s="41" t="str">
        <f aca="false">IF(E284&gt;=90,"Xuất sắc",IF(E284&gt;=80,"Tốt",IF(E284&gt;=65,"Khá",IF(E284&gt;=50,"Trung bình","Yếu"))))</f>
        <v>Tốt</v>
      </c>
      <c r="G284" s="20"/>
    </row>
    <row r="285" customFormat="false" ht="24.75" hidden="false" customHeight="true" outlineLevel="0" collapsed="false">
      <c r="A285" s="39" t="n">
        <v>62</v>
      </c>
      <c r="B285" s="40" t="s">
        <v>666</v>
      </c>
      <c r="C285" s="40" t="s">
        <v>667</v>
      </c>
      <c r="D285" s="40" t="s">
        <v>250</v>
      </c>
      <c r="E285" s="39" t="n">
        <v>83</v>
      </c>
      <c r="F285" s="41" t="str">
        <f aca="false">IF(E285&gt;=90,"Xuất sắc",IF(E285&gt;=80,"Tốt",IF(E285&gt;=65,"Khá",IF(E285&gt;=50,"Trung bình","Yếu"))))</f>
        <v>Tốt</v>
      </c>
      <c r="G285" s="42"/>
    </row>
    <row r="286" customFormat="false" ht="24.75" hidden="false" customHeight="true" outlineLevel="0" collapsed="false">
      <c r="A286" s="26"/>
      <c r="B286" s="18" t="s">
        <v>668</v>
      </c>
      <c r="C286" s="44"/>
      <c r="D286" s="44"/>
      <c r="E286" s="44"/>
      <c r="F286" s="26"/>
      <c r="G286" s="44"/>
    </row>
    <row r="287" customFormat="false" ht="24.75" hidden="false" customHeight="true" outlineLevel="0" collapsed="false">
      <c r="A287" s="45" t="s">
        <v>252</v>
      </c>
      <c r="B287" s="46" t="s">
        <v>669</v>
      </c>
      <c r="C287" s="46" t="s">
        <v>148</v>
      </c>
      <c r="D287" s="46" t="s">
        <v>17</v>
      </c>
      <c r="E287" s="32" t="n">
        <v>80</v>
      </c>
      <c r="F287" s="47" t="s">
        <v>200</v>
      </c>
      <c r="G287" s="32"/>
    </row>
    <row r="288" customFormat="false" ht="24.75" hidden="false" customHeight="true" outlineLevel="0" collapsed="false">
      <c r="A288" s="45" t="s">
        <v>256</v>
      </c>
      <c r="B288" s="46" t="s">
        <v>670</v>
      </c>
      <c r="C288" s="46" t="s">
        <v>671</v>
      </c>
      <c r="D288" s="46" t="s">
        <v>17</v>
      </c>
      <c r="E288" s="32" t="n">
        <v>87</v>
      </c>
      <c r="F288" s="47" t="s">
        <v>200</v>
      </c>
      <c r="G288" s="20"/>
    </row>
    <row r="289" customFormat="false" ht="24.75" hidden="false" customHeight="true" outlineLevel="0" collapsed="false">
      <c r="A289" s="45" t="s">
        <v>259</v>
      </c>
      <c r="B289" s="46" t="s">
        <v>672</v>
      </c>
      <c r="C289" s="46" t="s">
        <v>282</v>
      </c>
      <c r="D289" s="46" t="s">
        <v>17</v>
      </c>
      <c r="E289" s="32" t="n">
        <v>89</v>
      </c>
      <c r="F289" s="47" t="s">
        <v>200</v>
      </c>
      <c r="G289" s="20"/>
    </row>
    <row r="290" customFormat="false" ht="24.75" hidden="false" customHeight="true" outlineLevel="0" collapsed="false">
      <c r="A290" s="45" t="s">
        <v>262</v>
      </c>
      <c r="B290" s="46" t="s">
        <v>673</v>
      </c>
      <c r="C290" s="46" t="s">
        <v>282</v>
      </c>
      <c r="D290" s="46" t="s">
        <v>17</v>
      </c>
      <c r="E290" s="32" t="n">
        <v>89</v>
      </c>
      <c r="F290" s="47" t="s">
        <v>200</v>
      </c>
      <c r="G290" s="20"/>
    </row>
    <row r="291" customFormat="false" ht="24.75" hidden="false" customHeight="true" outlineLevel="0" collapsed="false">
      <c r="A291" s="45" t="s">
        <v>265</v>
      </c>
      <c r="B291" s="46" t="s">
        <v>674</v>
      </c>
      <c r="C291" s="46" t="s">
        <v>675</v>
      </c>
      <c r="D291" s="46" t="s">
        <v>17</v>
      </c>
      <c r="E291" s="32" t="n">
        <v>89</v>
      </c>
      <c r="F291" s="47" t="s">
        <v>200</v>
      </c>
      <c r="G291" s="20"/>
    </row>
    <row r="292" customFormat="false" ht="24.75" hidden="false" customHeight="true" outlineLevel="0" collapsed="false">
      <c r="A292" s="45" t="s">
        <v>268</v>
      </c>
      <c r="B292" s="46" t="s">
        <v>676</v>
      </c>
      <c r="C292" s="46" t="s">
        <v>677</v>
      </c>
      <c r="D292" s="46" t="s">
        <v>30</v>
      </c>
      <c r="E292" s="32" t="n">
        <v>89</v>
      </c>
      <c r="F292" s="47" t="s">
        <v>200</v>
      </c>
      <c r="G292" s="20"/>
    </row>
    <row r="293" customFormat="false" ht="24.75" hidden="false" customHeight="true" outlineLevel="0" collapsed="false">
      <c r="A293" s="45" t="s">
        <v>271</v>
      </c>
      <c r="B293" s="46" t="s">
        <v>678</v>
      </c>
      <c r="C293" s="46" t="s">
        <v>679</v>
      </c>
      <c r="D293" s="46" t="s">
        <v>680</v>
      </c>
      <c r="E293" s="32" t="n">
        <v>99</v>
      </c>
      <c r="F293" s="47" t="s">
        <v>255</v>
      </c>
      <c r="G293" s="20"/>
    </row>
    <row r="294" customFormat="false" ht="24.75" hidden="false" customHeight="true" outlineLevel="0" collapsed="false">
      <c r="A294" s="45" t="s">
        <v>274</v>
      </c>
      <c r="B294" s="46" t="s">
        <v>681</v>
      </c>
      <c r="C294" s="46" t="s">
        <v>682</v>
      </c>
      <c r="D294" s="46" t="s">
        <v>683</v>
      </c>
      <c r="E294" s="32" t="n">
        <v>86</v>
      </c>
      <c r="F294" s="47" t="s">
        <v>200</v>
      </c>
      <c r="G294" s="20"/>
    </row>
    <row r="295" customFormat="false" ht="24.75" hidden="false" customHeight="true" outlineLevel="0" collapsed="false">
      <c r="A295" s="45" t="s">
        <v>277</v>
      </c>
      <c r="B295" s="46" t="s">
        <v>684</v>
      </c>
      <c r="C295" s="46" t="s">
        <v>315</v>
      </c>
      <c r="D295" s="46" t="s">
        <v>685</v>
      </c>
      <c r="E295" s="32" t="n">
        <v>64</v>
      </c>
      <c r="F295" s="47" t="s">
        <v>326</v>
      </c>
      <c r="G295" s="32" t="s">
        <v>686</v>
      </c>
    </row>
    <row r="296" customFormat="false" ht="24.75" hidden="false" customHeight="true" outlineLevel="0" collapsed="false">
      <c r="A296" s="45" t="s">
        <v>280</v>
      </c>
      <c r="B296" s="46" t="s">
        <v>687</v>
      </c>
      <c r="C296" s="46" t="s">
        <v>688</v>
      </c>
      <c r="D296" s="46" t="s">
        <v>685</v>
      </c>
      <c r="E296" s="32" t="n">
        <v>80</v>
      </c>
      <c r="F296" s="47" t="s">
        <v>200</v>
      </c>
      <c r="G296" s="20"/>
    </row>
    <row r="297" customFormat="false" ht="24.75" hidden="false" customHeight="true" outlineLevel="0" collapsed="false">
      <c r="A297" s="45" t="s">
        <v>283</v>
      </c>
      <c r="B297" s="46" t="s">
        <v>689</v>
      </c>
      <c r="C297" s="46" t="s">
        <v>118</v>
      </c>
      <c r="D297" s="46" t="s">
        <v>690</v>
      </c>
      <c r="E297" s="32" t="n">
        <v>85</v>
      </c>
      <c r="F297" s="47" t="s">
        <v>200</v>
      </c>
      <c r="G297" s="20"/>
    </row>
    <row r="298" customFormat="false" ht="24.75" hidden="false" customHeight="true" outlineLevel="0" collapsed="false">
      <c r="A298" s="45" t="s">
        <v>287</v>
      </c>
      <c r="B298" s="46" t="s">
        <v>691</v>
      </c>
      <c r="C298" s="46" t="s">
        <v>692</v>
      </c>
      <c r="D298" s="46" t="s">
        <v>693</v>
      </c>
      <c r="E298" s="32" t="n">
        <v>89</v>
      </c>
      <c r="F298" s="47" t="s">
        <v>200</v>
      </c>
      <c r="G298" s="20"/>
    </row>
    <row r="299" customFormat="false" ht="24.75" hidden="false" customHeight="true" outlineLevel="0" collapsed="false">
      <c r="A299" s="45" t="s">
        <v>290</v>
      </c>
      <c r="B299" s="46" t="s">
        <v>694</v>
      </c>
      <c r="C299" s="46" t="s">
        <v>695</v>
      </c>
      <c r="D299" s="46" t="s">
        <v>450</v>
      </c>
      <c r="E299" s="32" t="n">
        <v>89</v>
      </c>
      <c r="F299" s="47" t="s">
        <v>200</v>
      </c>
      <c r="G299" s="20"/>
    </row>
    <row r="300" customFormat="false" ht="24.75" hidden="false" customHeight="true" outlineLevel="0" collapsed="false">
      <c r="A300" s="45" t="s">
        <v>294</v>
      </c>
      <c r="B300" s="46" t="s">
        <v>696</v>
      </c>
      <c r="C300" s="46" t="s">
        <v>697</v>
      </c>
      <c r="D300" s="46" t="s">
        <v>207</v>
      </c>
      <c r="E300" s="32" t="n">
        <v>98</v>
      </c>
      <c r="F300" s="47" t="s">
        <v>255</v>
      </c>
      <c r="G300" s="20"/>
    </row>
    <row r="301" customFormat="false" ht="24.75" hidden="false" customHeight="true" outlineLevel="0" collapsed="false">
      <c r="A301" s="45" t="s">
        <v>297</v>
      </c>
      <c r="B301" s="46" t="s">
        <v>698</v>
      </c>
      <c r="C301" s="46" t="s">
        <v>63</v>
      </c>
      <c r="D301" s="46" t="s">
        <v>207</v>
      </c>
      <c r="E301" s="32" t="n">
        <v>89</v>
      </c>
      <c r="F301" s="47" t="s">
        <v>200</v>
      </c>
      <c r="G301" s="20"/>
    </row>
    <row r="302" customFormat="false" ht="24.75" hidden="false" customHeight="true" outlineLevel="0" collapsed="false">
      <c r="A302" s="45" t="s">
        <v>300</v>
      </c>
      <c r="B302" s="46" t="s">
        <v>699</v>
      </c>
      <c r="C302" s="46" t="s">
        <v>500</v>
      </c>
      <c r="D302" s="46" t="s">
        <v>45</v>
      </c>
      <c r="E302" s="32" t="n">
        <v>89</v>
      </c>
      <c r="F302" s="47" t="s">
        <v>200</v>
      </c>
      <c r="G302" s="20"/>
    </row>
    <row r="303" customFormat="false" ht="24.75" hidden="false" customHeight="true" outlineLevel="0" collapsed="false">
      <c r="A303" s="45" t="s">
        <v>303</v>
      </c>
      <c r="B303" s="46" t="s">
        <v>700</v>
      </c>
      <c r="C303" s="46" t="s">
        <v>359</v>
      </c>
      <c r="D303" s="46" t="s">
        <v>52</v>
      </c>
      <c r="E303" s="32" t="n">
        <v>89</v>
      </c>
      <c r="F303" s="47" t="s">
        <v>200</v>
      </c>
      <c r="G303" s="20"/>
    </row>
    <row r="304" customFormat="false" ht="24.75" hidden="false" customHeight="true" outlineLevel="0" collapsed="false">
      <c r="A304" s="45" t="s">
        <v>307</v>
      </c>
      <c r="B304" s="46" t="s">
        <v>701</v>
      </c>
      <c r="C304" s="46" t="s">
        <v>312</v>
      </c>
      <c r="D304" s="46" t="s">
        <v>52</v>
      </c>
      <c r="E304" s="32"/>
      <c r="F304" s="47"/>
      <c r="G304" s="47" t="s">
        <v>702</v>
      </c>
    </row>
    <row r="305" customFormat="false" ht="24.75" hidden="false" customHeight="true" outlineLevel="0" collapsed="false">
      <c r="A305" s="45" t="s">
        <v>310</v>
      </c>
      <c r="B305" s="46" t="s">
        <v>703</v>
      </c>
      <c r="C305" s="46" t="s">
        <v>118</v>
      </c>
      <c r="D305" s="46" t="s">
        <v>69</v>
      </c>
      <c r="E305" s="32" t="n">
        <v>86</v>
      </c>
      <c r="F305" s="47" t="s">
        <v>200</v>
      </c>
      <c r="G305" s="20"/>
    </row>
    <row r="306" customFormat="false" ht="24.75" hidden="false" customHeight="true" outlineLevel="0" collapsed="false">
      <c r="A306" s="45" t="s">
        <v>313</v>
      </c>
      <c r="B306" s="46" t="s">
        <v>704</v>
      </c>
      <c r="C306" s="46" t="s">
        <v>338</v>
      </c>
      <c r="D306" s="46" t="s">
        <v>69</v>
      </c>
      <c r="E306" s="32" t="n">
        <v>89</v>
      </c>
      <c r="F306" s="47" t="s">
        <v>200</v>
      </c>
      <c r="G306" s="20"/>
    </row>
    <row r="307" customFormat="false" ht="24.75" hidden="false" customHeight="true" outlineLevel="0" collapsed="false">
      <c r="A307" s="45" t="s">
        <v>317</v>
      </c>
      <c r="B307" s="46" t="s">
        <v>705</v>
      </c>
      <c r="C307" s="46" t="s">
        <v>706</v>
      </c>
      <c r="D307" s="46" t="s">
        <v>69</v>
      </c>
      <c r="E307" s="32" t="n">
        <v>85</v>
      </c>
      <c r="F307" s="47" t="s">
        <v>200</v>
      </c>
      <c r="G307" s="20"/>
    </row>
    <row r="308" customFormat="false" ht="24.75" hidden="false" customHeight="true" outlineLevel="0" collapsed="false">
      <c r="A308" s="45" t="s">
        <v>320</v>
      </c>
      <c r="B308" s="46" t="s">
        <v>707</v>
      </c>
      <c r="C308" s="46" t="s">
        <v>708</v>
      </c>
      <c r="D308" s="46" t="s">
        <v>709</v>
      </c>
      <c r="E308" s="32" t="n">
        <v>89</v>
      </c>
      <c r="F308" s="47" t="s">
        <v>200</v>
      </c>
      <c r="G308" s="20"/>
    </row>
    <row r="309" customFormat="false" ht="24.75" hidden="false" customHeight="true" outlineLevel="0" collapsed="false">
      <c r="A309" s="45" t="s">
        <v>323</v>
      </c>
      <c r="B309" s="46" t="s">
        <v>710</v>
      </c>
      <c r="C309" s="46" t="s">
        <v>711</v>
      </c>
      <c r="D309" s="46" t="s">
        <v>712</v>
      </c>
      <c r="E309" s="32" t="n">
        <v>94</v>
      </c>
      <c r="F309" s="47" t="s">
        <v>255</v>
      </c>
      <c r="G309" s="20"/>
    </row>
    <row r="310" customFormat="false" ht="24.75" hidden="false" customHeight="true" outlineLevel="0" collapsed="false">
      <c r="A310" s="45" t="s">
        <v>327</v>
      </c>
      <c r="B310" s="46" t="s">
        <v>713</v>
      </c>
      <c r="C310" s="46" t="s">
        <v>714</v>
      </c>
      <c r="D310" s="46" t="s">
        <v>584</v>
      </c>
      <c r="E310" s="32" t="n">
        <v>89</v>
      </c>
      <c r="F310" s="47" t="s">
        <v>200</v>
      </c>
      <c r="G310" s="20"/>
    </row>
    <row r="311" customFormat="false" ht="24.75" hidden="false" customHeight="true" outlineLevel="0" collapsed="false">
      <c r="A311" s="45" t="s">
        <v>329</v>
      </c>
      <c r="B311" s="46" t="s">
        <v>715</v>
      </c>
      <c r="C311" s="46" t="s">
        <v>716</v>
      </c>
      <c r="D311" s="46" t="s">
        <v>465</v>
      </c>
      <c r="E311" s="32" t="n">
        <v>89</v>
      </c>
      <c r="F311" s="47" t="s">
        <v>200</v>
      </c>
      <c r="G311" s="20"/>
    </row>
    <row r="312" customFormat="false" ht="24.75" hidden="false" customHeight="true" outlineLevel="0" collapsed="false">
      <c r="A312" s="45" t="s">
        <v>332</v>
      </c>
      <c r="B312" s="46" t="s">
        <v>717</v>
      </c>
      <c r="C312" s="46" t="s">
        <v>718</v>
      </c>
      <c r="D312" s="46" t="s">
        <v>78</v>
      </c>
      <c r="E312" s="32" t="n">
        <v>86</v>
      </c>
      <c r="F312" s="47" t="s">
        <v>200</v>
      </c>
      <c r="G312" s="20"/>
    </row>
    <row r="313" customFormat="false" ht="24.75" hidden="false" customHeight="true" outlineLevel="0" collapsed="false">
      <c r="A313" s="45" t="s">
        <v>336</v>
      </c>
      <c r="B313" s="46" t="s">
        <v>719</v>
      </c>
      <c r="C313" s="46" t="s">
        <v>720</v>
      </c>
      <c r="D313" s="46" t="s">
        <v>78</v>
      </c>
      <c r="E313" s="32" t="n">
        <v>85</v>
      </c>
      <c r="F313" s="47" t="s">
        <v>200</v>
      </c>
      <c r="G313" s="20"/>
    </row>
    <row r="314" customFormat="false" ht="24.75" hidden="false" customHeight="true" outlineLevel="0" collapsed="false">
      <c r="A314" s="45" t="s">
        <v>339</v>
      </c>
      <c r="B314" s="46" t="s">
        <v>721</v>
      </c>
      <c r="C314" s="46" t="s">
        <v>722</v>
      </c>
      <c r="D314" s="46" t="s">
        <v>78</v>
      </c>
      <c r="E314" s="32" t="n">
        <v>95</v>
      </c>
      <c r="F314" s="47" t="s">
        <v>255</v>
      </c>
      <c r="G314" s="20"/>
    </row>
    <row r="315" customFormat="false" ht="24.75" hidden="false" customHeight="true" outlineLevel="0" collapsed="false">
      <c r="A315" s="45" t="s">
        <v>342</v>
      </c>
      <c r="B315" s="46" t="s">
        <v>723</v>
      </c>
      <c r="C315" s="46" t="s">
        <v>724</v>
      </c>
      <c r="D315" s="46" t="s">
        <v>81</v>
      </c>
      <c r="E315" s="32" t="n">
        <v>90</v>
      </c>
      <c r="F315" s="47" t="s">
        <v>255</v>
      </c>
      <c r="G315" s="20"/>
    </row>
    <row r="316" customFormat="false" ht="24.75" hidden="false" customHeight="true" outlineLevel="0" collapsed="false">
      <c r="A316" s="45" t="s">
        <v>345</v>
      </c>
      <c r="B316" s="46" t="s">
        <v>725</v>
      </c>
      <c r="C316" s="46" t="s">
        <v>726</v>
      </c>
      <c r="D316" s="46" t="s">
        <v>83</v>
      </c>
      <c r="E316" s="32" t="n">
        <v>86</v>
      </c>
      <c r="F316" s="47" t="s">
        <v>200</v>
      </c>
      <c r="G316" s="20"/>
    </row>
    <row r="317" customFormat="false" ht="24.75" hidden="false" customHeight="true" outlineLevel="0" collapsed="false">
      <c r="A317" s="45" t="s">
        <v>347</v>
      </c>
      <c r="B317" s="46" t="s">
        <v>727</v>
      </c>
      <c r="C317" s="46" t="s">
        <v>118</v>
      </c>
      <c r="D317" s="46" t="s">
        <v>83</v>
      </c>
      <c r="E317" s="32" t="n">
        <v>89</v>
      </c>
      <c r="F317" s="47" t="s">
        <v>200</v>
      </c>
      <c r="G317" s="20"/>
    </row>
    <row r="318" customFormat="false" ht="24.75" hidden="false" customHeight="true" outlineLevel="0" collapsed="false">
      <c r="A318" s="45" t="s">
        <v>350</v>
      </c>
      <c r="B318" s="46" t="s">
        <v>728</v>
      </c>
      <c r="C318" s="46" t="s">
        <v>729</v>
      </c>
      <c r="D318" s="46" t="s">
        <v>483</v>
      </c>
      <c r="E318" s="32" t="n">
        <v>89</v>
      </c>
      <c r="F318" s="47" t="s">
        <v>200</v>
      </c>
      <c r="G318" s="20"/>
    </row>
    <row r="319" customFormat="false" ht="24.75" hidden="false" customHeight="true" outlineLevel="0" collapsed="false">
      <c r="A319" s="45" t="s">
        <v>354</v>
      </c>
      <c r="B319" s="46" t="s">
        <v>730</v>
      </c>
      <c r="C319" s="46" t="s">
        <v>731</v>
      </c>
      <c r="D319" s="46" t="s">
        <v>353</v>
      </c>
      <c r="E319" s="32" t="n">
        <v>87</v>
      </c>
      <c r="F319" s="47" t="s">
        <v>200</v>
      </c>
      <c r="G319" s="20"/>
    </row>
    <row r="320" customFormat="false" ht="24.75" hidden="false" customHeight="true" outlineLevel="0" collapsed="false">
      <c r="A320" s="45" t="s">
        <v>357</v>
      </c>
      <c r="B320" s="46" t="s">
        <v>732</v>
      </c>
      <c r="C320" s="46" t="s">
        <v>733</v>
      </c>
      <c r="D320" s="46" t="s">
        <v>86</v>
      </c>
      <c r="E320" s="32" t="n">
        <v>97</v>
      </c>
      <c r="F320" s="47" t="s">
        <v>255</v>
      </c>
      <c r="G320" s="20"/>
    </row>
    <row r="321" customFormat="false" ht="24.75" hidden="false" customHeight="true" outlineLevel="0" collapsed="false">
      <c r="A321" s="45" t="s">
        <v>360</v>
      </c>
      <c r="B321" s="46" t="s">
        <v>734</v>
      </c>
      <c r="C321" s="46" t="s">
        <v>735</v>
      </c>
      <c r="D321" s="46" t="s">
        <v>736</v>
      </c>
      <c r="E321" s="32" t="n">
        <v>95</v>
      </c>
      <c r="F321" s="47" t="s">
        <v>255</v>
      </c>
      <c r="G321" s="20"/>
    </row>
    <row r="322" customFormat="false" ht="24.75" hidden="false" customHeight="true" outlineLevel="0" collapsed="false">
      <c r="A322" s="45" t="s">
        <v>363</v>
      </c>
      <c r="B322" s="46" t="s">
        <v>737</v>
      </c>
      <c r="C322" s="46" t="s">
        <v>54</v>
      </c>
      <c r="D322" s="46" t="s">
        <v>89</v>
      </c>
      <c r="E322" s="32" t="n">
        <v>84</v>
      </c>
      <c r="F322" s="47" t="s">
        <v>200</v>
      </c>
      <c r="G322" s="20"/>
    </row>
    <row r="323" customFormat="false" ht="24.75" hidden="false" customHeight="true" outlineLevel="0" collapsed="false">
      <c r="A323" s="45" t="s">
        <v>366</v>
      </c>
      <c r="B323" s="46" t="s">
        <v>738</v>
      </c>
      <c r="C323" s="46" t="s">
        <v>739</v>
      </c>
      <c r="D323" s="46" t="s">
        <v>89</v>
      </c>
      <c r="E323" s="32" t="n">
        <v>89</v>
      </c>
      <c r="F323" s="47" t="s">
        <v>200</v>
      </c>
      <c r="G323" s="20"/>
    </row>
    <row r="324" customFormat="false" ht="24.75" hidden="false" customHeight="true" outlineLevel="0" collapsed="false">
      <c r="A324" s="45" t="s">
        <v>368</v>
      </c>
      <c r="B324" s="46" t="s">
        <v>740</v>
      </c>
      <c r="C324" s="46" t="s">
        <v>741</v>
      </c>
      <c r="D324" s="46" t="s">
        <v>742</v>
      </c>
      <c r="E324" s="32" t="n">
        <v>89</v>
      </c>
      <c r="F324" s="47" t="s">
        <v>200</v>
      </c>
      <c r="G324" s="20"/>
    </row>
    <row r="325" customFormat="false" ht="24.75" hidden="false" customHeight="true" outlineLevel="0" collapsed="false">
      <c r="A325" s="45" t="s">
        <v>371</v>
      </c>
      <c r="B325" s="46" t="s">
        <v>743</v>
      </c>
      <c r="C325" s="46" t="s">
        <v>105</v>
      </c>
      <c r="D325" s="46" t="s">
        <v>97</v>
      </c>
      <c r="E325" s="32" t="n">
        <v>89</v>
      </c>
      <c r="F325" s="47" t="s">
        <v>200</v>
      </c>
      <c r="G325" s="20"/>
    </row>
    <row r="326" customFormat="false" ht="24.75" hidden="false" customHeight="true" outlineLevel="0" collapsed="false">
      <c r="A326" s="45" t="s">
        <v>374</v>
      </c>
      <c r="B326" s="46" t="s">
        <v>744</v>
      </c>
      <c r="C326" s="46" t="s">
        <v>745</v>
      </c>
      <c r="D326" s="46" t="s">
        <v>97</v>
      </c>
      <c r="E326" s="32"/>
      <c r="F326" s="47"/>
      <c r="G326" s="47" t="s">
        <v>702</v>
      </c>
    </row>
    <row r="327" customFormat="false" ht="24.75" hidden="false" customHeight="true" outlineLevel="0" collapsed="false">
      <c r="A327" s="45" t="s">
        <v>377</v>
      </c>
      <c r="B327" s="46" t="s">
        <v>746</v>
      </c>
      <c r="C327" s="46" t="s">
        <v>88</v>
      </c>
      <c r="D327" s="46" t="s">
        <v>747</v>
      </c>
      <c r="E327" s="32" t="n">
        <v>95</v>
      </c>
      <c r="F327" s="47" t="s">
        <v>255</v>
      </c>
      <c r="G327" s="20"/>
    </row>
    <row r="328" customFormat="false" ht="24.75" hidden="false" customHeight="true" outlineLevel="0" collapsed="false">
      <c r="A328" s="45" t="s">
        <v>381</v>
      </c>
      <c r="B328" s="46" t="s">
        <v>748</v>
      </c>
      <c r="C328" s="46" t="s">
        <v>749</v>
      </c>
      <c r="D328" s="46" t="s">
        <v>380</v>
      </c>
      <c r="E328" s="32" t="n">
        <v>86</v>
      </c>
      <c r="F328" s="47" t="s">
        <v>200</v>
      </c>
      <c r="G328" s="20"/>
    </row>
    <row r="329" customFormat="false" ht="24.75" hidden="false" customHeight="true" outlineLevel="0" collapsed="false">
      <c r="A329" s="45" t="s">
        <v>383</v>
      </c>
      <c r="B329" s="46" t="s">
        <v>750</v>
      </c>
      <c r="C329" s="46" t="s">
        <v>217</v>
      </c>
      <c r="D329" s="46" t="s">
        <v>751</v>
      </c>
      <c r="E329" s="32" t="n">
        <v>89</v>
      </c>
      <c r="F329" s="47" t="s">
        <v>200</v>
      </c>
      <c r="G329" s="20"/>
    </row>
    <row r="330" customFormat="false" ht="24.75" hidden="false" customHeight="true" outlineLevel="0" collapsed="false">
      <c r="A330" s="45" t="s">
        <v>386</v>
      </c>
      <c r="B330" s="46" t="s">
        <v>752</v>
      </c>
      <c r="C330" s="46" t="s">
        <v>607</v>
      </c>
      <c r="D330" s="46" t="s">
        <v>753</v>
      </c>
      <c r="E330" s="32" t="n">
        <v>89</v>
      </c>
      <c r="F330" s="47" t="s">
        <v>200</v>
      </c>
      <c r="G330" s="20"/>
    </row>
    <row r="331" customFormat="false" ht="24.75" hidden="false" customHeight="true" outlineLevel="0" collapsed="false">
      <c r="A331" s="45" t="s">
        <v>389</v>
      </c>
      <c r="B331" s="46" t="s">
        <v>754</v>
      </c>
      <c r="C331" s="46" t="s">
        <v>173</v>
      </c>
      <c r="D331" s="46" t="s">
        <v>618</v>
      </c>
      <c r="E331" s="32" t="n">
        <v>96</v>
      </c>
      <c r="F331" s="47" t="s">
        <v>255</v>
      </c>
      <c r="G331" s="20"/>
    </row>
    <row r="332" customFormat="false" ht="24.75" hidden="false" customHeight="true" outlineLevel="0" collapsed="false">
      <c r="A332" s="45" t="s">
        <v>391</v>
      </c>
      <c r="B332" s="46" t="s">
        <v>755</v>
      </c>
      <c r="C332" s="46" t="s">
        <v>756</v>
      </c>
      <c r="D332" s="46" t="s">
        <v>757</v>
      </c>
      <c r="E332" s="32" t="n">
        <v>89</v>
      </c>
      <c r="F332" s="47" t="s">
        <v>200</v>
      </c>
      <c r="G332" s="20"/>
    </row>
    <row r="333" customFormat="false" ht="24.75" hidden="false" customHeight="true" outlineLevel="0" collapsed="false">
      <c r="A333" s="45" t="s">
        <v>395</v>
      </c>
      <c r="B333" s="46" t="s">
        <v>758</v>
      </c>
      <c r="C333" s="46" t="s">
        <v>138</v>
      </c>
      <c r="D333" s="46" t="s">
        <v>154</v>
      </c>
      <c r="E333" s="32" t="n">
        <v>84</v>
      </c>
      <c r="F333" s="47" t="s">
        <v>200</v>
      </c>
      <c r="G333" s="20"/>
    </row>
    <row r="334" customFormat="false" ht="24.75" hidden="false" customHeight="true" outlineLevel="0" collapsed="false">
      <c r="A334" s="45" t="s">
        <v>399</v>
      </c>
      <c r="B334" s="46" t="s">
        <v>759</v>
      </c>
      <c r="C334" s="46" t="s">
        <v>356</v>
      </c>
      <c r="D334" s="46" t="s">
        <v>760</v>
      </c>
      <c r="E334" s="32" t="n">
        <v>90</v>
      </c>
      <c r="F334" s="47" t="s">
        <v>255</v>
      </c>
      <c r="G334" s="20"/>
    </row>
    <row r="335" customFormat="false" ht="24.75" hidden="false" customHeight="true" outlineLevel="0" collapsed="false">
      <c r="A335" s="45" t="s">
        <v>402</v>
      </c>
      <c r="B335" s="46" t="s">
        <v>761</v>
      </c>
      <c r="C335" s="46" t="s">
        <v>359</v>
      </c>
      <c r="D335" s="46" t="s">
        <v>762</v>
      </c>
      <c r="E335" s="32" t="n">
        <v>89</v>
      </c>
      <c r="F335" s="47" t="s">
        <v>200</v>
      </c>
      <c r="G335" s="20"/>
    </row>
    <row r="336" customFormat="false" ht="24.75" hidden="false" customHeight="true" outlineLevel="0" collapsed="false">
      <c r="A336" s="45" t="s">
        <v>405</v>
      </c>
      <c r="B336" s="46" t="s">
        <v>763</v>
      </c>
      <c r="C336" s="46" t="s">
        <v>764</v>
      </c>
      <c r="D336" s="46" t="s">
        <v>168</v>
      </c>
      <c r="E336" s="32" t="n">
        <v>88</v>
      </c>
      <c r="F336" s="47" t="s">
        <v>200</v>
      </c>
      <c r="G336" s="20"/>
    </row>
    <row r="337" customFormat="false" ht="24.75" hidden="false" customHeight="true" outlineLevel="0" collapsed="false">
      <c r="A337" s="45" t="s">
        <v>409</v>
      </c>
      <c r="B337" s="46" t="s">
        <v>765</v>
      </c>
      <c r="C337" s="46" t="s">
        <v>118</v>
      </c>
      <c r="D337" s="46" t="s">
        <v>168</v>
      </c>
      <c r="E337" s="32" t="n">
        <v>89</v>
      </c>
      <c r="F337" s="47" t="s">
        <v>200</v>
      </c>
      <c r="G337" s="20"/>
    </row>
    <row r="338" customFormat="false" ht="24.75" hidden="false" customHeight="true" outlineLevel="0" collapsed="false">
      <c r="A338" s="45" t="s">
        <v>412</v>
      </c>
      <c r="B338" s="46" t="s">
        <v>766</v>
      </c>
      <c r="C338" s="46" t="s">
        <v>118</v>
      </c>
      <c r="D338" s="46" t="s">
        <v>168</v>
      </c>
      <c r="E338" s="32" t="n">
        <v>80</v>
      </c>
      <c r="F338" s="47" t="s">
        <v>200</v>
      </c>
      <c r="G338" s="20"/>
    </row>
    <row r="339" customFormat="false" ht="24.75" hidden="false" customHeight="true" outlineLevel="0" collapsed="false">
      <c r="A339" s="45" t="s">
        <v>416</v>
      </c>
      <c r="B339" s="46" t="s">
        <v>767</v>
      </c>
      <c r="C339" s="46" t="s">
        <v>768</v>
      </c>
      <c r="D339" s="46" t="s">
        <v>769</v>
      </c>
      <c r="E339" s="32" t="n">
        <v>88</v>
      </c>
      <c r="F339" s="47" t="s">
        <v>200</v>
      </c>
      <c r="G339" s="20"/>
    </row>
    <row r="340" customFormat="false" ht="24.75" hidden="false" customHeight="true" outlineLevel="0" collapsed="false">
      <c r="A340" s="45" t="s">
        <v>419</v>
      </c>
      <c r="B340" s="46" t="s">
        <v>770</v>
      </c>
      <c r="C340" s="46" t="s">
        <v>447</v>
      </c>
      <c r="D340" s="46" t="s">
        <v>771</v>
      </c>
      <c r="E340" s="32" t="n">
        <v>89</v>
      </c>
      <c r="F340" s="47" t="s">
        <v>200</v>
      </c>
      <c r="G340" s="20"/>
    </row>
    <row r="341" customFormat="false" ht="24.75" hidden="false" customHeight="true" outlineLevel="0" collapsed="false">
      <c r="A341" s="45" t="s">
        <v>422</v>
      </c>
      <c r="B341" s="46" t="s">
        <v>772</v>
      </c>
      <c r="C341" s="46" t="s">
        <v>773</v>
      </c>
      <c r="D341" s="46" t="s">
        <v>774</v>
      </c>
      <c r="E341" s="32" t="n">
        <v>85</v>
      </c>
      <c r="F341" s="47" t="s">
        <v>200</v>
      </c>
      <c r="G341" s="20"/>
    </row>
    <row r="342" customFormat="false" ht="24.75" hidden="false" customHeight="true" outlineLevel="0" collapsed="false">
      <c r="A342" s="45" t="s">
        <v>425</v>
      </c>
      <c r="B342" s="46" t="s">
        <v>775</v>
      </c>
      <c r="C342" s="46" t="s">
        <v>776</v>
      </c>
      <c r="D342" s="46" t="s">
        <v>777</v>
      </c>
      <c r="E342" s="32" t="n">
        <v>96</v>
      </c>
      <c r="F342" s="47" t="s">
        <v>255</v>
      </c>
      <c r="G342" s="20"/>
    </row>
    <row r="343" customFormat="false" ht="24.75" hidden="false" customHeight="true" outlineLevel="0" collapsed="false">
      <c r="A343" s="45" t="s">
        <v>427</v>
      </c>
      <c r="B343" s="46" t="s">
        <v>778</v>
      </c>
      <c r="C343" s="46" t="s">
        <v>779</v>
      </c>
      <c r="D343" s="46" t="s">
        <v>777</v>
      </c>
      <c r="E343" s="32" t="n">
        <v>96</v>
      </c>
      <c r="F343" s="47" t="s">
        <v>255</v>
      </c>
      <c r="G343" s="20"/>
    </row>
    <row r="344" customFormat="false" ht="24.75" hidden="false" customHeight="true" outlineLevel="0" collapsed="false">
      <c r="A344" s="45" t="s">
        <v>429</v>
      </c>
      <c r="B344" s="46" t="s">
        <v>780</v>
      </c>
      <c r="C344" s="46" t="s">
        <v>593</v>
      </c>
      <c r="D344" s="46" t="s">
        <v>250</v>
      </c>
      <c r="E344" s="32" t="n">
        <v>89</v>
      </c>
      <c r="F344" s="47" t="s">
        <v>200</v>
      </c>
      <c r="G344" s="20"/>
    </row>
    <row r="345" customFormat="false" ht="24.75" hidden="false" customHeight="true" outlineLevel="0" collapsed="false">
      <c r="A345" s="45" t="s">
        <v>431</v>
      </c>
      <c r="B345" s="46" t="s">
        <v>781</v>
      </c>
      <c r="C345" s="46" t="s">
        <v>665</v>
      </c>
      <c r="D345" s="46" t="s">
        <v>250</v>
      </c>
      <c r="E345" s="32" t="n">
        <v>94</v>
      </c>
      <c r="F345" s="47" t="s">
        <v>255</v>
      </c>
      <c r="G345" s="20"/>
    </row>
    <row r="346" customFormat="false" ht="24.75" hidden="false" customHeight="true" outlineLevel="0" collapsed="false">
      <c r="A346" s="26"/>
      <c r="B346" s="18" t="s">
        <v>782</v>
      </c>
      <c r="C346" s="44"/>
      <c r="D346" s="44"/>
      <c r="E346" s="44"/>
      <c r="F346" s="26"/>
      <c r="G346" s="44"/>
    </row>
    <row r="347" customFormat="false" ht="24.75" hidden="false" customHeight="true" outlineLevel="0" collapsed="false">
      <c r="A347" s="30" t="n">
        <v>1</v>
      </c>
      <c r="B347" s="48" t="s">
        <v>783</v>
      </c>
      <c r="C347" s="48" t="s">
        <v>433</v>
      </c>
      <c r="D347" s="48" t="s">
        <v>17</v>
      </c>
      <c r="E347" s="49" t="n">
        <v>76</v>
      </c>
      <c r="F347" s="30" t="s">
        <v>246</v>
      </c>
      <c r="G347" s="50"/>
    </row>
    <row r="348" customFormat="false" ht="24.75" hidden="false" customHeight="true" outlineLevel="0" collapsed="false">
      <c r="A348" s="30" t="n">
        <v>2</v>
      </c>
      <c r="B348" s="48" t="s">
        <v>784</v>
      </c>
      <c r="C348" s="48" t="s">
        <v>671</v>
      </c>
      <c r="D348" s="48" t="s">
        <v>17</v>
      </c>
      <c r="E348" s="49" t="n">
        <v>87</v>
      </c>
      <c r="F348" s="30" t="s">
        <v>200</v>
      </c>
      <c r="G348" s="50"/>
    </row>
    <row r="349" customFormat="false" ht="24.75" hidden="false" customHeight="true" outlineLevel="0" collapsed="false">
      <c r="A349" s="30" t="n">
        <v>3</v>
      </c>
      <c r="B349" s="48" t="s">
        <v>785</v>
      </c>
      <c r="C349" s="48" t="s">
        <v>243</v>
      </c>
      <c r="D349" s="48" t="s">
        <v>17</v>
      </c>
      <c r="E349" s="49" t="n">
        <v>96</v>
      </c>
      <c r="F349" s="30" t="s">
        <v>255</v>
      </c>
      <c r="G349" s="50"/>
    </row>
    <row r="350" customFormat="false" ht="24.75" hidden="false" customHeight="true" outlineLevel="0" collapsed="false">
      <c r="A350" s="30" t="n">
        <v>4</v>
      </c>
      <c r="B350" s="48" t="s">
        <v>786</v>
      </c>
      <c r="C350" s="48" t="s">
        <v>118</v>
      </c>
      <c r="D350" s="48" t="s">
        <v>787</v>
      </c>
      <c r="E350" s="49" t="n">
        <v>73</v>
      </c>
      <c r="F350" s="30" t="s">
        <v>246</v>
      </c>
      <c r="G350" s="50"/>
    </row>
    <row r="351" customFormat="false" ht="24.75" hidden="false" customHeight="true" outlineLevel="0" collapsed="false">
      <c r="A351" s="30" t="n">
        <v>5</v>
      </c>
      <c r="B351" s="48" t="s">
        <v>788</v>
      </c>
      <c r="C351" s="48" t="s">
        <v>789</v>
      </c>
      <c r="D351" s="48" t="s">
        <v>685</v>
      </c>
      <c r="E351" s="49" t="n">
        <v>80</v>
      </c>
      <c r="F351" s="30" t="s">
        <v>200</v>
      </c>
      <c r="G351" s="50"/>
    </row>
    <row r="352" customFormat="false" ht="24.75" hidden="false" customHeight="true" outlineLevel="0" collapsed="false">
      <c r="A352" s="30" t="n">
        <v>6</v>
      </c>
      <c r="B352" s="48" t="s">
        <v>790</v>
      </c>
      <c r="C352" s="48" t="s">
        <v>791</v>
      </c>
      <c r="D352" s="48" t="s">
        <v>792</v>
      </c>
      <c r="E352" s="49" t="n">
        <v>77</v>
      </c>
      <c r="F352" s="30" t="s">
        <v>246</v>
      </c>
      <c r="G352" s="50"/>
    </row>
    <row r="353" customFormat="false" ht="24.75" hidden="false" customHeight="true" outlineLevel="0" collapsed="false">
      <c r="A353" s="30" t="n">
        <v>7</v>
      </c>
      <c r="B353" s="48" t="s">
        <v>793</v>
      </c>
      <c r="C353" s="48" t="s">
        <v>794</v>
      </c>
      <c r="D353" s="48" t="s">
        <v>795</v>
      </c>
      <c r="E353" s="49" t="n">
        <v>99</v>
      </c>
      <c r="F353" s="30" t="s">
        <v>255</v>
      </c>
      <c r="G353" s="50"/>
    </row>
    <row r="354" customFormat="false" ht="24.75" hidden="false" customHeight="true" outlineLevel="0" collapsed="false">
      <c r="A354" s="30" t="n">
        <v>8</v>
      </c>
      <c r="B354" s="48" t="s">
        <v>796</v>
      </c>
      <c r="C354" s="48" t="s">
        <v>103</v>
      </c>
      <c r="D354" s="48" t="s">
        <v>568</v>
      </c>
      <c r="E354" s="49" t="n">
        <v>87</v>
      </c>
      <c r="F354" s="30" t="s">
        <v>200</v>
      </c>
      <c r="G354" s="50"/>
    </row>
    <row r="355" customFormat="false" ht="24.75" hidden="false" customHeight="true" outlineLevel="0" collapsed="false">
      <c r="A355" s="30" t="n">
        <v>9</v>
      </c>
      <c r="B355" s="48" t="s">
        <v>797</v>
      </c>
      <c r="C355" s="48" t="s">
        <v>356</v>
      </c>
      <c r="D355" s="48" t="s">
        <v>52</v>
      </c>
      <c r="E355" s="49" t="n">
        <v>95</v>
      </c>
      <c r="F355" s="30" t="s">
        <v>255</v>
      </c>
      <c r="G355" s="50"/>
    </row>
    <row r="356" customFormat="false" ht="24.75" hidden="false" customHeight="true" outlineLevel="0" collapsed="false">
      <c r="A356" s="30" t="n">
        <v>10</v>
      </c>
      <c r="B356" s="48" t="s">
        <v>798</v>
      </c>
      <c r="C356" s="48" t="s">
        <v>799</v>
      </c>
      <c r="D356" s="48" t="s">
        <v>60</v>
      </c>
      <c r="E356" s="49" t="n">
        <v>89</v>
      </c>
      <c r="F356" s="30" t="s">
        <v>200</v>
      </c>
      <c r="G356" s="50"/>
    </row>
    <row r="357" customFormat="false" ht="24.75" hidden="false" customHeight="true" outlineLevel="0" collapsed="false">
      <c r="A357" s="30" t="n">
        <v>11</v>
      </c>
      <c r="B357" s="48" t="s">
        <v>800</v>
      </c>
      <c r="C357" s="48" t="s">
        <v>801</v>
      </c>
      <c r="D357" s="48" t="s">
        <v>60</v>
      </c>
      <c r="E357" s="49" t="n">
        <v>79</v>
      </c>
      <c r="F357" s="30" t="s">
        <v>246</v>
      </c>
      <c r="G357" s="50"/>
    </row>
    <row r="358" customFormat="false" ht="24.75" hidden="false" customHeight="true" outlineLevel="0" collapsed="false">
      <c r="A358" s="30" t="n">
        <v>12</v>
      </c>
      <c r="B358" s="48" t="s">
        <v>802</v>
      </c>
      <c r="C358" s="48" t="s">
        <v>803</v>
      </c>
      <c r="D358" s="48" t="s">
        <v>72</v>
      </c>
      <c r="E358" s="49" t="n">
        <v>89</v>
      </c>
      <c r="F358" s="30" t="s">
        <v>200</v>
      </c>
      <c r="G358" s="50"/>
    </row>
    <row r="359" customFormat="false" ht="24.75" hidden="false" customHeight="true" outlineLevel="0" collapsed="false">
      <c r="A359" s="30" t="n">
        <v>13</v>
      </c>
      <c r="B359" s="48" t="s">
        <v>804</v>
      </c>
      <c r="C359" s="48" t="s">
        <v>805</v>
      </c>
      <c r="D359" s="48" t="s">
        <v>78</v>
      </c>
      <c r="E359" s="49" t="n">
        <v>91</v>
      </c>
      <c r="F359" s="30" t="s">
        <v>255</v>
      </c>
      <c r="G359" s="50"/>
    </row>
    <row r="360" customFormat="false" ht="24.75" hidden="false" customHeight="true" outlineLevel="0" collapsed="false">
      <c r="A360" s="30" t="n">
        <v>14</v>
      </c>
      <c r="B360" s="48" t="s">
        <v>806</v>
      </c>
      <c r="C360" s="48" t="s">
        <v>807</v>
      </c>
      <c r="D360" s="48" t="s">
        <v>81</v>
      </c>
      <c r="E360" s="49" t="n">
        <v>78</v>
      </c>
      <c r="F360" s="30" t="s">
        <v>246</v>
      </c>
      <c r="G360" s="50"/>
    </row>
    <row r="361" customFormat="false" ht="24.75" hidden="false" customHeight="true" outlineLevel="0" collapsed="false">
      <c r="A361" s="30" t="n">
        <v>15</v>
      </c>
      <c r="B361" s="48" t="s">
        <v>808</v>
      </c>
      <c r="C361" s="48" t="s">
        <v>809</v>
      </c>
      <c r="D361" s="48" t="s">
        <v>83</v>
      </c>
      <c r="E361" s="49" t="n">
        <v>87</v>
      </c>
      <c r="F361" s="30" t="s">
        <v>200</v>
      </c>
      <c r="G361" s="50"/>
    </row>
    <row r="362" customFormat="false" ht="24.75" hidden="false" customHeight="true" outlineLevel="0" collapsed="false">
      <c r="A362" s="30" t="n">
        <v>16</v>
      </c>
      <c r="B362" s="48" t="s">
        <v>810</v>
      </c>
      <c r="C362" s="48" t="s">
        <v>63</v>
      </c>
      <c r="D362" s="48" t="s">
        <v>811</v>
      </c>
      <c r="E362" s="49" t="n">
        <v>78</v>
      </c>
      <c r="F362" s="30" t="s">
        <v>246</v>
      </c>
      <c r="G362" s="50"/>
    </row>
    <row r="363" customFormat="false" ht="24.75" hidden="false" customHeight="true" outlineLevel="0" collapsed="false">
      <c r="A363" s="30" t="n">
        <v>17</v>
      </c>
      <c r="B363" s="48" t="s">
        <v>812</v>
      </c>
      <c r="C363" s="48" t="s">
        <v>813</v>
      </c>
      <c r="D363" s="48" t="s">
        <v>108</v>
      </c>
      <c r="E363" s="49"/>
      <c r="F363" s="30"/>
      <c r="G363" s="50" t="s">
        <v>814</v>
      </c>
    </row>
    <row r="364" customFormat="false" ht="24.75" hidden="false" customHeight="true" outlineLevel="0" collapsed="false">
      <c r="A364" s="30" t="n">
        <v>18</v>
      </c>
      <c r="B364" s="48" t="s">
        <v>815</v>
      </c>
      <c r="C364" s="48" t="s">
        <v>593</v>
      </c>
      <c r="D364" s="48" t="s">
        <v>220</v>
      </c>
      <c r="E364" s="49" t="n">
        <v>79</v>
      </c>
      <c r="F364" s="30" t="s">
        <v>246</v>
      </c>
      <c r="G364" s="50"/>
    </row>
    <row r="365" customFormat="false" ht="24.75" hidden="false" customHeight="true" outlineLevel="0" collapsed="false">
      <c r="A365" s="30" t="n">
        <v>19</v>
      </c>
      <c r="B365" s="48" t="s">
        <v>816</v>
      </c>
      <c r="C365" s="48" t="s">
        <v>722</v>
      </c>
      <c r="D365" s="48" t="s">
        <v>126</v>
      </c>
      <c r="E365" s="49" t="n">
        <v>91</v>
      </c>
      <c r="F365" s="30" t="s">
        <v>255</v>
      </c>
      <c r="G365" s="50"/>
    </row>
    <row r="366" customFormat="false" ht="24.75" hidden="false" customHeight="true" outlineLevel="0" collapsed="false">
      <c r="A366" s="30" t="n">
        <v>20</v>
      </c>
      <c r="B366" s="48" t="s">
        <v>817</v>
      </c>
      <c r="C366" s="48" t="s">
        <v>720</v>
      </c>
      <c r="D366" s="48" t="s">
        <v>131</v>
      </c>
      <c r="E366" s="49" t="n">
        <v>80</v>
      </c>
      <c r="F366" s="30" t="s">
        <v>200</v>
      </c>
      <c r="G366" s="50"/>
    </row>
    <row r="367" customFormat="false" ht="24.75" hidden="false" customHeight="true" outlineLevel="0" collapsed="false">
      <c r="A367" s="30" t="n">
        <v>21</v>
      </c>
      <c r="B367" s="48" t="s">
        <v>818</v>
      </c>
      <c r="C367" s="48" t="s">
        <v>819</v>
      </c>
      <c r="D367" s="48" t="s">
        <v>131</v>
      </c>
      <c r="E367" s="49" t="n">
        <v>78</v>
      </c>
      <c r="F367" s="30" t="s">
        <v>246</v>
      </c>
      <c r="G367" s="50"/>
    </row>
    <row r="368" customFormat="false" ht="24.75" hidden="false" customHeight="true" outlineLevel="0" collapsed="false">
      <c r="A368" s="30" t="n">
        <v>22</v>
      </c>
      <c r="B368" s="48" t="s">
        <v>820</v>
      </c>
      <c r="C368" s="48" t="s">
        <v>54</v>
      </c>
      <c r="D368" s="48" t="s">
        <v>131</v>
      </c>
      <c r="E368" s="49" t="n">
        <v>86</v>
      </c>
      <c r="F368" s="30" t="s">
        <v>200</v>
      </c>
      <c r="G368" s="50"/>
    </row>
    <row r="369" customFormat="false" ht="24.75" hidden="false" customHeight="true" outlineLevel="0" collapsed="false">
      <c r="A369" s="30" t="n">
        <v>23</v>
      </c>
      <c r="B369" s="48" t="s">
        <v>821</v>
      </c>
      <c r="C369" s="48" t="s">
        <v>822</v>
      </c>
      <c r="D369" s="48" t="s">
        <v>373</v>
      </c>
      <c r="E369" s="49" t="n">
        <v>85</v>
      </c>
      <c r="F369" s="30" t="s">
        <v>200</v>
      </c>
      <c r="G369" s="50"/>
    </row>
    <row r="370" customFormat="false" ht="24.75" hidden="false" customHeight="true" outlineLevel="0" collapsed="false">
      <c r="A370" s="30" t="n">
        <v>24</v>
      </c>
      <c r="B370" s="48" t="s">
        <v>823</v>
      </c>
      <c r="C370" s="48" t="s">
        <v>824</v>
      </c>
      <c r="D370" s="48" t="s">
        <v>825</v>
      </c>
      <c r="E370" s="49" t="n">
        <v>86</v>
      </c>
      <c r="F370" s="30" t="s">
        <v>200</v>
      </c>
      <c r="G370" s="50"/>
    </row>
    <row r="371" customFormat="false" ht="24.75" hidden="false" customHeight="true" outlineLevel="0" collapsed="false">
      <c r="A371" s="30" t="n">
        <v>25</v>
      </c>
      <c r="B371" s="48" t="s">
        <v>826</v>
      </c>
      <c r="C371" s="48" t="s">
        <v>827</v>
      </c>
      <c r="D371" s="48" t="s">
        <v>394</v>
      </c>
      <c r="E371" s="49" t="n">
        <v>79</v>
      </c>
      <c r="F371" s="30" t="s">
        <v>246</v>
      </c>
      <c r="G371" s="50"/>
    </row>
    <row r="372" customFormat="false" ht="24.75" hidden="false" customHeight="true" outlineLevel="0" collapsed="false">
      <c r="A372" s="30" t="n">
        <v>26</v>
      </c>
      <c r="B372" s="48" t="s">
        <v>828</v>
      </c>
      <c r="C372" s="48" t="s">
        <v>282</v>
      </c>
      <c r="D372" s="48" t="s">
        <v>618</v>
      </c>
      <c r="E372" s="49" t="n">
        <v>99</v>
      </c>
      <c r="F372" s="30" t="s">
        <v>255</v>
      </c>
      <c r="G372" s="50"/>
    </row>
    <row r="373" customFormat="false" ht="24.75" hidden="false" customHeight="true" outlineLevel="0" collapsed="false">
      <c r="A373" s="30" t="n">
        <v>27</v>
      </c>
      <c r="B373" s="48" t="s">
        <v>829</v>
      </c>
      <c r="C373" s="48" t="s">
        <v>830</v>
      </c>
      <c r="D373" s="48" t="s">
        <v>618</v>
      </c>
      <c r="E373" s="49" t="n">
        <v>84</v>
      </c>
      <c r="F373" s="30" t="s">
        <v>200</v>
      </c>
      <c r="G373" s="50"/>
    </row>
    <row r="374" customFormat="false" ht="24.75" hidden="false" customHeight="true" outlineLevel="0" collapsed="false">
      <c r="A374" s="30" t="n">
        <v>28</v>
      </c>
      <c r="B374" s="48" t="s">
        <v>831</v>
      </c>
      <c r="C374" s="48" t="s">
        <v>832</v>
      </c>
      <c r="D374" s="48" t="s">
        <v>618</v>
      </c>
      <c r="E374" s="49" t="n">
        <v>87</v>
      </c>
      <c r="F374" s="30" t="s">
        <v>200</v>
      </c>
      <c r="G374" s="50"/>
    </row>
    <row r="375" customFormat="false" ht="24.75" hidden="false" customHeight="true" outlineLevel="0" collapsed="false">
      <c r="A375" s="30" t="n">
        <v>29</v>
      </c>
      <c r="B375" s="48" t="s">
        <v>833</v>
      </c>
      <c r="C375" s="48" t="s">
        <v>118</v>
      </c>
      <c r="D375" s="48" t="s">
        <v>144</v>
      </c>
      <c r="E375" s="49" t="n">
        <v>98</v>
      </c>
      <c r="F375" s="30" t="s">
        <v>255</v>
      </c>
      <c r="G375" s="50"/>
    </row>
    <row r="376" customFormat="false" ht="24.75" hidden="false" customHeight="true" outlineLevel="0" collapsed="false">
      <c r="A376" s="30" t="n">
        <v>30</v>
      </c>
      <c r="B376" s="48" t="s">
        <v>834</v>
      </c>
      <c r="C376" s="48" t="s">
        <v>433</v>
      </c>
      <c r="D376" s="48" t="s">
        <v>144</v>
      </c>
      <c r="E376" s="49" t="n">
        <v>79</v>
      </c>
      <c r="F376" s="30" t="s">
        <v>246</v>
      </c>
      <c r="G376" s="50"/>
    </row>
    <row r="377" customFormat="false" ht="24.75" hidden="false" customHeight="true" outlineLevel="0" collapsed="false">
      <c r="A377" s="30" t="n">
        <v>31</v>
      </c>
      <c r="B377" s="48" t="s">
        <v>835</v>
      </c>
      <c r="C377" s="48" t="s">
        <v>118</v>
      </c>
      <c r="D377" s="48" t="s">
        <v>149</v>
      </c>
      <c r="E377" s="49" t="n">
        <v>89</v>
      </c>
      <c r="F377" s="30" t="s">
        <v>200</v>
      </c>
      <c r="G377" s="50"/>
    </row>
    <row r="378" customFormat="false" ht="24.75" hidden="false" customHeight="true" outlineLevel="0" collapsed="false">
      <c r="A378" s="30" t="n">
        <v>32</v>
      </c>
      <c r="B378" s="48" t="s">
        <v>836</v>
      </c>
      <c r="C378" s="48" t="s">
        <v>837</v>
      </c>
      <c r="D378" s="48" t="s">
        <v>404</v>
      </c>
      <c r="E378" s="49" t="n">
        <v>72</v>
      </c>
      <c r="F378" s="30" t="s">
        <v>246</v>
      </c>
      <c r="G378" s="50"/>
    </row>
    <row r="379" customFormat="false" ht="24.75" hidden="false" customHeight="true" outlineLevel="0" collapsed="false">
      <c r="A379" s="30" t="n">
        <v>33</v>
      </c>
      <c r="B379" s="48" t="s">
        <v>838</v>
      </c>
      <c r="C379" s="48" t="s">
        <v>839</v>
      </c>
      <c r="D379" s="48" t="s">
        <v>154</v>
      </c>
      <c r="E379" s="49" t="n">
        <v>92</v>
      </c>
      <c r="F379" s="30" t="s">
        <v>255</v>
      </c>
      <c r="G379" s="50"/>
    </row>
    <row r="380" customFormat="false" ht="24.75" hidden="false" customHeight="true" outlineLevel="0" collapsed="false">
      <c r="A380" s="30" t="n">
        <v>34</v>
      </c>
      <c r="B380" s="48" t="s">
        <v>840</v>
      </c>
      <c r="C380" s="48" t="s">
        <v>841</v>
      </c>
      <c r="D380" s="48" t="s">
        <v>154</v>
      </c>
      <c r="E380" s="49" t="n">
        <v>79</v>
      </c>
      <c r="F380" s="30" t="s">
        <v>246</v>
      </c>
      <c r="G380" s="50"/>
    </row>
    <row r="381" customFormat="false" ht="24.75" hidden="false" customHeight="true" outlineLevel="0" collapsed="false">
      <c r="A381" s="30" t="n">
        <v>35</v>
      </c>
      <c r="B381" s="48" t="s">
        <v>842</v>
      </c>
      <c r="C381" s="48" t="s">
        <v>768</v>
      </c>
      <c r="D381" s="48" t="s">
        <v>154</v>
      </c>
      <c r="E381" s="49" t="n">
        <v>78</v>
      </c>
      <c r="F381" s="30" t="s">
        <v>246</v>
      </c>
      <c r="G381" s="50"/>
    </row>
    <row r="382" customFormat="false" ht="24.75" hidden="false" customHeight="true" outlineLevel="0" collapsed="false">
      <c r="A382" s="30" t="n">
        <v>36</v>
      </c>
      <c r="B382" s="48" t="s">
        <v>843</v>
      </c>
      <c r="C382" s="48" t="s">
        <v>844</v>
      </c>
      <c r="D382" s="48" t="s">
        <v>161</v>
      </c>
      <c r="E382" s="49" t="n">
        <v>89</v>
      </c>
      <c r="F382" s="30" t="s">
        <v>200</v>
      </c>
      <c r="G382" s="50"/>
    </row>
    <row r="383" customFormat="false" ht="24.75" hidden="false" customHeight="true" outlineLevel="0" collapsed="false">
      <c r="A383" s="30" t="n">
        <v>37</v>
      </c>
      <c r="B383" s="48" t="s">
        <v>845</v>
      </c>
      <c r="C383" s="48" t="s">
        <v>846</v>
      </c>
      <c r="D383" s="48" t="s">
        <v>847</v>
      </c>
      <c r="E383" s="49" t="n">
        <v>96</v>
      </c>
      <c r="F383" s="30" t="s">
        <v>255</v>
      </c>
      <c r="G383" s="50"/>
    </row>
    <row r="384" customFormat="false" ht="24.75" hidden="false" customHeight="true" outlineLevel="0" collapsed="false">
      <c r="A384" s="30" t="n">
        <v>38</v>
      </c>
      <c r="B384" s="48" t="s">
        <v>848</v>
      </c>
      <c r="C384" s="48" t="s">
        <v>849</v>
      </c>
      <c r="D384" s="48" t="s">
        <v>847</v>
      </c>
      <c r="E384" s="49" t="n">
        <v>91</v>
      </c>
      <c r="F384" s="30" t="s">
        <v>255</v>
      </c>
      <c r="G384" s="50"/>
    </row>
    <row r="385" customFormat="false" ht="24.75" hidden="false" customHeight="true" outlineLevel="0" collapsed="false">
      <c r="A385" s="30" t="n">
        <v>39</v>
      </c>
      <c r="B385" s="48" t="s">
        <v>850</v>
      </c>
      <c r="C385" s="48" t="s">
        <v>851</v>
      </c>
      <c r="D385" s="48" t="s">
        <v>847</v>
      </c>
      <c r="E385" s="49" t="n">
        <v>86</v>
      </c>
      <c r="F385" s="30" t="s">
        <v>200</v>
      </c>
      <c r="G385" s="50"/>
    </row>
    <row r="386" customFormat="false" ht="24.75" hidden="false" customHeight="true" outlineLevel="0" collapsed="false">
      <c r="A386" s="30" t="n">
        <v>40</v>
      </c>
      <c r="B386" s="48" t="s">
        <v>852</v>
      </c>
      <c r="C386" s="48" t="s">
        <v>813</v>
      </c>
      <c r="D386" s="48" t="s">
        <v>168</v>
      </c>
      <c r="E386" s="49" t="n">
        <v>61</v>
      </c>
      <c r="F386" s="30" t="s">
        <v>326</v>
      </c>
      <c r="G386" s="51" t="s">
        <v>853</v>
      </c>
    </row>
    <row r="387" customFormat="false" ht="24.75" hidden="false" customHeight="true" outlineLevel="0" collapsed="false">
      <c r="A387" s="30" t="n">
        <v>41</v>
      </c>
      <c r="B387" s="48" t="s">
        <v>854</v>
      </c>
      <c r="C387" s="48" t="s">
        <v>855</v>
      </c>
      <c r="D387" s="48" t="s">
        <v>168</v>
      </c>
      <c r="E387" s="49" t="n">
        <v>85</v>
      </c>
      <c r="F387" s="30" t="s">
        <v>200</v>
      </c>
      <c r="G387" s="50"/>
    </row>
    <row r="388" customFormat="false" ht="24.75" hidden="false" customHeight="true" outlineLevel="0" collapsed="false">
      <c r="A388" s="30" t="n">
        <v>42</v>
      </c>
      <c r="B388" s="48" t="s">
        <v>856</v>
      </c>
      <c r="C388" s="48" t="s">
        <v>857</v>
      </c>
      <c r="D388" s="48" t="s">
        <v>168</v>
      </c>
      <c r="E388" s="49" t="n">
        <v>59</v>
      </c>
      <c r="F388" s="30" t="s">
        <v>326</v>
      </c>
      <c r="G388" s="51" t="s">
        <v>853</v>
      </c>
    </row>
    <row r="389" customFormat="false" ht="24.75" hidden="false" customHeight="true" outlineLevel="0" collapsed="false">
      <c r="A389" s="30" t="n">
        <v>43</v>
      </c>
      <c r="B389" s="48" t="s">
        <v>858</v>
      </c>
      <c r="C389" s="48" t="s">
        <v>167</v>
      </c>
      <c r="D389" s="48" t="s">
        <v>411</v>
      </c>
      <c r="E389" s="49" t="n">
        <v>85</v>
      </c>
      <c r="F389" s="30" t="s">
        <v>200</v>
      </c>
      <c r="G389" s="50"/>
    </row>
    <row r="390" customFormat="false" ht="24.75" hidden="false" customHeight="true" outlineLevel="0" collapsed="false">
      <c r="A390" s="30" t="n">
        <v>44</v>
      </c>
      <c r="B390" s="48" t="s">
        <v>859</v>
      </c>
      <c r="C390" s="48" t="s">
        <v>167</v>
      </c>
      <c r="D390" s="48" t="s">
        <v>171</v>
      </c>
      <c r="E390" s="49" t="n">
        <v>84</v>
      </c>
      <c r="F390" s="30" t="s">
        <v>200</v>
      </c>
      <c r="G390" s="50"/>
    </row>
    <row r="391" customFormat="false" ht="24.75" hidden="false" customHeight="true" outlineLevel="0" collapsed="false">
      <c r="A391" s="30" t="n">
        <v>45</v>
      </c>
      <c r="B391" s="48" t="s">
        <v>860</v>
      </c>
      <c r="C391" s="48" t="s">
        <v>118</v>
      </c>
      <c r="D391" s="48" t="s">
        <v>861</v>
      </c>
      <c r="E391" s="49" t="n">
        <v>89</v>
      </c>
      <c r="F391" s="30" t="s">
        <v>200</v>
      </c>
      <c r="G391" s="50"/>
    </row>
    <row r="392" customFormat="false" ht="24.75" hidden="false" customHeight="true" outlineLevel="0" collapsed="false">
      <c r="A392" s="30" t="n">
        <v>46</v>
      </c>
      <c r="B392" s="48" t="s">
        <v>862</v>
      </c>
      <c r="C392" s="48" t="s">
        <v>801</v>
      </c>
      <c r="D392" s="48" t="s">
        <v>421</v>
      </c>
      <c r="E392" s="49" t="n">
        <v>94</v>
      </c>
      <c r="F392" s="30" t="s">
        <v>255</v>
      </c>
      <c r="G392" s="50"/>
    </row>
    <row r="393" customFormat="false" ht="24.75" hidden="false" customHeight="true" outlineLevel="0" collapsed="false">
      <c r="A393" s="30" t="n">
        <v>47</v>
      </c>
      <c r="B393" s="48" t="s">
        <v>863</v>
      </c>
      <c r="C393" s="48" t="s">
        <v>864</v>
      </c>
      <c r="D393" s="48" t="s">
        <v>865</v>
      </c>
      <c r="E393" s="49" t="n">
        <v>89</v>
      </c>
      <c r="F393" s="30" t="s">
        <v>200</v>
      </c>
      <c r="G393" s="50"/>
    </row>
    <row r="394" customFormat="false" ht="24.75" hidden="false" customHeight="true" outlineLevel="0" collapsed="false">
      <c r="A394" s="30" t="n">
        <v>48</v>
      </c>
      <c r="B394" s="48" t="s">
        <v>866</v>
      </c>
      <c r="C394" s="48" t="s">
        <v>867</v>
      </c>
      <c r="D394" s="48" t="s">
        <v>865</v>
      </c>
      <c r="E394" s="49" t="n">
        <v>88</v>
      </c>
      <c r="F394" s="30" t="s">
        <v>200</v>
      </c>
      <c r="G394" s="50"/>
    </row>
    <row r="395" customFormat="false" ht="24.75" hidden="false" customHeight="true" outlineLevel="0" collapsed="false">
      <c r="A395" s="30" t="n">
        <v>49</v>
      </c>
      <c r="B395" s="48" t="s">
        <v>868</v>
      </c>
      <c r="C395" s="48" t="s">
        <v>54</v>
      </c>
      <c r="D395" s="48" t="s">
        <v>174</v>
      </c>
      <c r="E395" s="49" t="n">
        <v>85</v>
      </c>
      <c r="F395" s="30" t="s">
        <v>200</v>
      </c>
      <c r="G395" s="50"/>
    </row>
    <row r="396" customFormat="false" ht="24.75" hidden="false" customHeight="true" outlineLevel="0" collapsed="false">
      <c r="A396" s="30" t="n">
        <v>50</v>
      </c>
      <c r="B396" s="48" t="s">
        <v>869</v>
      </c>
      <c r="C396" s="48" t="s">
        <v>96</v>
      </c>
      <c r="D396" s="48" t="s">
        <v>177</v>
      </c>
      <c r="E396" s="49" t="n">
        <v>84</v>
      </c>
      <c r="F396" s="30" t="s">
        <v>200</v>
      </c>
      <c r="G396" s="50"/>
    </row>
    <row r="397" customFormat="false" ht="24.75" hidden="false" customHeight="true" outlineLevel="0" collapsed="false">
      <c r="A397" s="30" t="n">
        <v>51</v>
      </c>
      <c r="B397" s="48" t="s">
        <v>870</v>
      </c>
      <c r="C397" s="48" t="s">
        <v>871</v>
      </c>
      <c r="D397" s="48" t="s">
        <v>177</v>
      </c>
      <c r="E397" s="49" t="n">
        <v>89</v>
      </c>
      <c r="F397" s="30" t="s">
        <v>200</v>
      </c>
      <c r="G397" s="50"/>
    </row>
    <row r="398" customFormat="false" ht="24.75" hidden="false" customHeight="true" outlineLevel="0" collapsed="false">
      <c r="A398" s="30" t="n">
        <v>52</v>
      </c>
      <c r="B398" s="48" t="s">
        <v>872</v>
      </c>
      <c r="C398" s="48" t="s">
        <v>873</v>
      </c>
      <c r="D398" s="48" t="s">
        <v>177</v>
      </c>
      <c r="E398" s="49" t="n">
        <v>91</v>
      </c>
      <c r="F398" s="30" t="s">
        <v>255</v>
      </c>
      <c r="G398" s="50"/>
    </row>
    <row r="399" customFormat="false" ht="24.75" hidden="false" customHeight="true" outlineLevel="0" collapsed="false">
      <c r="A399" s="30" t="n">
        <v>53</v>
      </c>
      <c r="B399" s="48" t="s">
        <v>874</v>
      </c>
      <c r="C399" s="48" t="s">
        <v>875</v>
      </c>
      <c r="D399" s="48" t="s">
        <v>177</v>
      </c>
      <c r="E399" s="49" t="n">
        <v>94</v>
      </c>
      <c r="F399" s="30" t="s">
        <v>255</v>
      </c>
      <c r="G399" s="50"/>
    </row>
    <row r="400" customFormat="false" ht="24.75" hidden="false" customHeight="true" outlineLevel="0" collapsed="false">
      <c r="A400" s="30" t="n">
        <v>54</v>
      </c>
      <c r="B400" s="48" t="s">
        <v>876</v>
      </c>
      <c r="C400" s="48" t="s">
        <v>877</v>
      </c>
      <c r="D400" s="48" t="s">
        <v>878</v>
      </c>
      <c r="E400" s="49" t="n">
        <v>97</v>
      </c>
      <c r="F400" s="30" t="s">
        <v>255</v>
      </c>
      <c r="G400" s="50"/>
    </row>
    <row r="401" customFormat="false" ht="24.75" hidden="false" customHeight="true" outlineLevel="0" collapsed="false">
      <c r="A401" s="30" t="n">
        <v>55</v>
      </c>
      <c r="B401" s="48" t="s">
        <v>879</v>
      </c>
      <c r="C401" s="48" t="s">
        <v>167</v>
      </c>
      <c r="D401" s="48" t="s">
        <v>180</v>
      </c>
      <c r="E401" s="49" t="n">
        <v>89</v>
      </c>
      <c r="F401" s="30" t="s">
        <v>200</v>
      </c>
      <c r="G401" s="50"/>
    </row>
    <row r="402" customFormat="false" ht="24.75" hidden="false" customHeight="true" outlineLevel="0" collapsed="false">
      <c r="A402" s="30" t="n">
        <v>56</v>
      </c>
      <c r="B402" s="48" t="s">
        <v>880</v>
      </c>
      <c r="C402" s="48" t="s">
        <v>745</v>
      </c>
      <c r="D402" s="48" t="s">
        <v>180</v>
      </c>
      <c r="E402" s="49" t="n">
        <v>95</v>
      </c>
      <c r="F402" s="30" t="s">
        <v>255</v>
      </c>
      <c r="G402" s="50"/>
    </row>
    <row r="403" customFormat="false" ht="24.75" hidden="false" customHeight="true" outlineLevel="0" collapsed="false">
      <c r="A403" s="30" t="n">
        <v>57</v>
      </c>
      <c r="B403" s="48" t="s">
        <v>881</v>
      </c>
      <c r="C403" s="48" t="s">
        <v>118</v>
      </c>
      <c r="D403" s="48" t="s">
        <v>882</v>
      </c>
      <c r="E403" s="49" t="n">
        <v>90</v>
      </c>
      <c r="F403" s="30" t="s">
        <v>200</v>
      </c>
      <c r="G403" s="50"/>
    </row>
    <row r="404" customFormat="false" ht="24.75" hidden="false" customHeight="true" outlineLevel="0" collapsed="false">
      <c r="A404" s="30" t="n">
        <v>58</v>
      </c>
      <c r="B404" s="48" t="s">
        <v>883</v>
      </c>
      <c r="C404" s="48" t="s">
        <v>359</v>
      </c>
      <c r="D404" s="48" t="s">
        <v>652</v>
      </c>
      <c r="E404" s="49" t="n">
        <v>91</v>
      </c>
      <c r="F404" s="30" t="s">
        <v>255</v>
      </c>
      <c r="G404" s="50"/>
    </row>
    <row r="405" customFormat="false" ht="24.75" hidden="false" customHeight="true" outlineLevel="0" collapsed="false">
      <c r="A405" s="30" t="n">
        <v>59</v>
      </c>
      <c r="B405" s="48" t="s">
        <v>884</v>
      </c>
      <c r="C405" s="48" t="s">
        <v>885</v>
      </c>
      <c r="D405" s="48" t="s">
        <v>185</v>
      </c>
      <c r="E405" s="49" t="n">
        <v>86</v>
      </c>
      <c r="F405" s="30" t="s">
        <v>200</v>
      </c>
      <c r="G405" s="50"/>
    </row>
    <row r="406" customFormat="false" ht="24.75" hidden="false" customHeight="true" outlineLevel="0" collapsed="false">
      <c r="A406" s="30" t="n">
        <v>60</v>
      </c>
      <c r="B406" s="48" t="s">
        <v>886</v>
      </c>
      <c r="C406" s="48" t="s">
        <v>776</v>
      </c>
      <c r="D406" s="48" t="s">
        <v>185</v>
      </c>
      <c r="E406" s="49" t="n">
        <v>75</v>
      </c>
      <c r="F406" s="30" t="s">
        <v>246</v>
      </c>
      <c r="G406" s="50"/>
    </row>
    <row r="407" customFormat="false" ht="24.75" hidden="false" customHeight="true" outlineLevel="0" collapsed="false">
      <c r="A407" s="30" t="n">
        <v>61</v>
      </c>
      <c r="B407" s="48" t="s">
        <v>887</v>
      </c>
      <c r="C407" s="48" t="s">
        <v>888</v>
      </c>
      <c r="D407" s="48" t="s">
        <v>196</v>
      </c>
      <c r="E407" s="49"/>
      <c r="F407" s="30"/>
      <c r="G407" s="50" t="s">
        <v>702</v>
      </c>
    </row>
    <row r="408" customFormat="false" ht="24.75" hidden="false" customHeight="true" outlineLevel="0" collapsed="false"/>
    <row r="409" s="55" customFormat="true" ht="24.75" hidden="false" customHeight="true" outlineLevel="0" collapsed="false">
      <c r="A409" s="52" t="s">
        <v>7</v>
      </c>
      <c r="B409" s="53" t="s">
        <v>8</v>
      </c>
      <c r="C409" s="52" t="s">
        <v>9</v>
      </c>
      <c r="D409" s="53" t="s">
        <v>10</v>
      </c>
      <c r="E409" s="14" t="s">
        <v>11</v>
      </c>
      <c r="F409" s="14" t="s">
        <v>12</v>
      </c>
      <c r="G409" s="54" t="s">
        <v>889</v>
      </c>
    </row>
    <row r="410" s="55" customFormat="true" ht="24.75" hidden="false" customHeight="true" outlineLevel="0" collapsed="false">
      <c r="A410" s="52"/>
      <c r="B410" s="53" t="s">
        <v>890</v>
      </c>
      <c r="C410" s="52"/>
      <c r="D410" s="53"/>
      <c r="E410" s="14"/>
      <c r="F410" s="14"/>
      <c r="G410" s="54"/>
    </row>
    <row r="411" s="55" customFormat="true" ht="24.75" hidden="false" customHeight="true" outlineLevel="0" collapsed="false">
      <c r="A411" s="56" t="n">
        <v>1</v>
      </c>
      <c r="B411" s="57" t="s">
        <v>891</v>
      </c>
      <c r="C411" s="22" t="s">
        <v>334</v>
      </c>
      <c r="D411" s="57" t="s">
        <v>892</v>
      </c>
      <c r="E411" s="32" t="n">
        <v>85</v>
      </c>
      <c r="F411" s="32" t="s">
        <v>200</v>
      </c>
      <c r="G411" s="20"/>
      <c r="I411" s="58"/>
      <c r="J411" s="58"/>
      <c r="K411" s="58"/>
      <c r="L411" s="58"/>
      <c r="M411" s="58"/>
      <c r="N411" s="58"/>
      <c r="O411" s="58"/>
      <c r="P411" s="58"/>
    </row>
    <row r="412" s="55" customFormat="true" ht="24.75" hidden="false" customHeight="true" outlineLevel="0" collapsed="false">
      <c r="A412" s="56" t="n">
        <v>2</v>
      </c>
      <c r="B412" s="59" t="s">
        <v>893</v>
      </c>
      <c r="C412" s="59" t="s">
        <v>894</v>
      </c>
      <c r="D412" s="59" t="s">
        <v>17</v>
      </c>
      <c r="E412" s="28" t="n">
        <v>85</v>
      </c>
      <c r="F412" s="41" t="s">
        <v>200</v>
      </c>
      <c r="G412" s="60"/>
    </row>
    <row r="413" s="55" customFormat="true" ht="24.75" hidden="false" customHeight="true" outlineLevel="0" collapsed="false">
      <c r="A413" s="56" t="n">
        <v>3</v>
      </c>
      <c r="B413" s="59" t="s">
        <v>895</v>
      </c>
      <c r="C413" s="59" t="s">
        <v>896</v>
      </c>
      <c r="D413" s="59" t="s">
        <v>17</v>
      </c>
      <c r="E413" s="28" t="n">
        <v>85</v>
      </c>
      <c r="F413" s="41" t="s">
        <v>200</v>
      </c>
      <c r="G413" s="20"/>
    </row>
    <row r="414" s="55" customFormat="true" ht="24.75" hidden="false" customHeight="true" outlineLevel="0" collapsed="false">
      <c r="A414" s="56" t="n">
        <v>4</v>
      </c>
      <c r="B414" s="61" t="s">
        <v>897</v>
      </c>
      <c r="C414" s="61" t="s">
        <v>898</v>
      </c>
      <c r="D414" s="61" t="s">
        <v>17</v>
      </c>
      <c r="E414" s="62" t="n">
        <v>81</v>
      </c>
      <c r="F414" s="29" t="s">
        <v>200</v>
      </c>
      <c r="G414" s="20"/>
    </row>
    <row r="415" s="55" customFormat="true" ht="24.75" hidden="false" customHeight="true" outlineLevel="0" collapsed="false">
      <c r="A415" s="56" t="n">
        <v>5</v>
      </c>
      <c r="B415" s="57" t="s">
        <v>899</v>
      </c>
      <c r="C415" s="22" t="s">
        <v>900</v>
      </c>
      <c r="D415" s="57" t="s">
        <v>17</v>
      </c>
      <c r="E415" s="32" t="n">
        <v>70</v>
      </c>
      <c r="F415" s="32" t="s">
        <v>246</v>
      </c>
      <c r="G415" s="20"/>
    </row>
    <row r="416" s="55" customFormat="true" ht="24.75" hidden="false" customHeight="true" outlineLevel="0" collapsed="false">
      <c r="A416" s="56" t="n">
        <v>6</v>
      </c>
      <c r="B416" s="61" t="s">
        <v>901</v>
      </c>
      <c r="C416" s="61" t="s">
        <v>902</v>
      </c>
      <c r="D416" s="61" t="s">
        <v>42</v>
      </c>
      <c r="E416" s="62" t="n">
        <v>79</v>
      </c>
      <c r="F416" s="29" t="s">
        <v>246</v>
      </c>
      <c r="G416" s="20"/>
    </row>
    <row r="417" s="55" customFormat="true" ht="24.75" hidden="false" customHeight="true" outlineLevel="0" collapsed="false">
      <c r="A417" s="56" t="n">
        <v>7</v>
      </c>
      <c r="B417" s="63" t="s">
        <v>903</v>
      </c>
      <c r="C417" s="46" t="s">
        <v>904</v>
      </c>
      <c r="D417" s="63" t="s">
        <v>568</v>
      </c>
      <c r="E417" s="64" t="n">
        <v>98</v>
      </c>
      <c r="F417" s="65" t="s">
        <v>255</v>
      </c>
      <c r="G417" s="20"/>
    </row>
    <row r="418" s="66" customFormat="true" ht="24.75" hidden="false" customHeight="true" outlineLevel="0" collapsed="false">
      <c r="A418" s="56" t="n">
        <v>8</v>
      </c>
      <c r="B418" s="61" t="s">
        <v>905</v>
      </c>
      <c r="C418" s="61" t="s">
        <v>105</v>
      </c>
      <c r="D418" s="61" t="s">
        <v>568</v>
      </c>
      <c r="E418" s="62" t="n">
        <v>95</v>
      </c>
      <c r="F418" s="29" t="s">
        <v>255</v>
      </c>
      <c r="G418" s="20"/>
    </row>
    <row r="419" s="66" customFormat="true" ht="24.75" hidden="false" customHeight="true" outlineLevel="0" collapsed="false">
      <c r="A419" s="56" t="n">
        <v>9</v>
      </c>
      <c r="B419" s="67" t="s">
        <v>906</v>
      </c>
      <c r="C419" s="68" t="s">
        <v>359</v>
      </c>
      <c r="D419" s="67" t="s">
        <v>450</v>
      </c>
      <c r="E419" s="69" t="n">
        <v>80</v>
      </c>
      <c r="F419" s="69" t="s">
        <v>200</v>
      </c>
      <c r="G419" s="20"/>
    </row>
    <row r="420" s="66" customFormat="true" ht="24.75" hidden="false" customHeight="true" outlineLevel="0" collapsed="false">
      <c r="A420" s="56" t="n">
        <v>10</v>
      </c>
      <c r="B420" s="61" t="s">
        <v>907</v>
      </c>
      <c r="C420" s="61" t="s">
        <v>908</v>
      </c>
      <c r="D420" s="61" t="s">
        <v>450</v>
      </c>
      <c r="E420" s="62" t="n">
        <v>80</v>
      </c>
      <c r="F420" s="29" t="s">
        <v>200</v>
      </c>
      <c r="G420" s="20"/>
    </row>
    <row r="421" s="66" customFormat="true" ht="24.75" hidden="false" customHeight="true" outlineLevel="0" collapsed="false">
      <c r="A421" s="56" t="n">
        <v>11</v>
      </c>
      <c r="B421" s="59" t="s">
        <v>909</v>
      </c>
      <c r="C421" s="59" t="s">
        <v>910</v>
      </c>
      <c r="D421" s="59" t="s">
        <v>207</v>
      </c>
      <c r="E421" s="28" t="n">
        <v>85</v>
      </c>
      <c r="F421" s="41" t="s">
        <v>200</v>
      </c>
      <c r="G421" s="20"/>
    </row>
    <row r="422" s="66" customFormat="true" ht="24.75" hidden="false" customHeight="true" outlineLevel="0" collapsed="false">
      <c r="A422" s="56" t="n">
        <v>12</v>
      </c>
      <c r="B422" s="61" t="s">
        <v>911</v>
      </c>
      <c r="C422" s="61" t="s">
        <v>912</v>
      </c>
      <c r="D422" s="61" t="s">
        <v>60</v>
      </c>
      <c r="E422" s="62" t="n">
        <v>91</v>
      </c>
      <c r="F422" s="29" t="s">
        <v>255</v>
      </c>
      <c r="G422" s="20"/>
    </row>
    <row r="423" s="66" customFormat="true" ht="24.75" hidden="false" customHeight="true" outlineLevel="0" collapsed="false">
      <c r="A423" s="56" t="n">
        <v>13</v>
      </c>
      <c r="B423" s="59" t="s">
        <v>913</v>
      </c>
      <c r="C423" s="59" t="s">
        <v>914</v>
      </c>
      <c r="D423" s="59" t="s">
        <v>52</v>
      </c>
      <c r="E423" s="28" t="n">
        <v>85</v>
      </c>
      <c r="F423" s="41" t="s">
        <v>200</v>
      </c>
      <c r="G423" s="20"/>
    </row>
    <row r="424" s="66" customFormat="true" ht="24.75" hidden="false" customHeight="true" outlineLevel="0" collapsed="false">
      <c r="A424" s="56" t="n">
        <v>14</v>
      </c>
      <c r="B424" s="67" t="s">
        <v>915</v>
      </c>
      <c r="C424" s="68" t="s">
        <v>916</v>
      </c>
      <c r="D424" s="67" t="s">
        <v>69</v>
      </c>
      <c r="E424" s="69" t="n">
        <v>85</v>
      </c>
      <c r="F424" s="69" t="s">
        <v>200</v>
      </c>
      <c r="G424" s="20"/>
    </row>
    <row r="425" s="66" customFormat="true" ht="24.75" hidden="false" customHeight="true" outlineLevel="0" collapsed="false">
      <c r="A425" s="56" t="n">
        <v>15</v>
      </c>
      <c r="B425" s="59" t="s">
        <v>917</v>
      </c>
      <c r="C425" s="59" t="s">
        <v>918</v>
      </c>
      <c r="D425" s="59" t="s">
        <v>72</v>
      </c>
      <c r="E425" s="28" t="n">
        <v>85</v>
      </c>
      <c r="F425" s="41" t="s">
        <v>200</v>
      </c>
      <c r="G425" s="20"/>
    </row>
    <row r="426" s="70" customFormat="true" ht="24.75" hidden="false" customHeight="true" outlineLevel="0" collapsed="false">
      <c r="A426" s="56" t="n">
        <v>16</v>
      </c>
      <c r="B426" s="59" t="s">
        <v>919</v>
      </c>
      <c r="C426" s="59" t="s">
        <v>920</v>
      </c>
      <c r="D426" s="59" t="s">
        <v>921</v>
      </c>
      <c r="E426" s="28" t="n">
        <v>88</v>
      </c>
      <c r="F426" s="41" t="s">
        <v>200</v>
      </c>
      <c r="G426" s="20"/>
    </row>
    <row r="427" s="55" customFormat="true" ht="24.75" hidden="false" customHeight="true" outlineLevel="0" collapsed="false">
      <c r="A427" s="56" t="n">
        <v>17</v>
      </c>
      <c r="B427" s="67" t="s">
        <v>922</v>
      </c>
      <c r="C427" s="68" t="s">
        <v>923</v>
      </c>
      <c r="D427" s="67" t="s">
        <v>353</v>
      </c>
      <c r="E427" s="69" t="n">
        <v>80</v>
      </c>
      <c r="F427" s="69" t="s">
        <v>200</v>
      </c>
      <c r="G427" s="20"/>
    </row>
    <row r="428" customFormat="false" ht="24.75" hidden="false" customHeight="true" outlineLevel="0" collapsed="false">
      <c r="A428" s="56" t="n">
        <v>18</v>
      </c>
      <c r="B428" s="67" t="s">
        <v>924</v>
      </c>
      <c r="C428" s="68" t="s">
        <v>925</v>
      </c>
      <c r="D428" s="67" t="s">
        <v>83</v>
      </c>
      <c r="E428" s="69" t="n">
        <v>80</v>
      </c>
      <c r="F428" s="69" t="s">
        <v>200</v>
      </c>
      <c r="G428" s="43"/>
    </row>
    <row r="429" customFormat="false" ht="24.75" hidden="false" customHeight="true" outlineLevel="0" collapsed="false">
      <c r="A429" s="56" t="n">
        <v>19</v>
      </c>
      <c r="B429" s="67" t="s">
        <v>926</v>
      </c>
      <c r="C429" s="68" t="s">
        <v>927</v>
      </c>
      <c r="D429" s="67" t="s">
        <v>83</v>
      </c>
      <c r="E429" s="69" t="n">
        <v>88</v>
      </c>
      <c r="F429" s="69" t="s">
        <v>200</v>
      </c>
      <c r="G429" s="43" t="s">
        <v>204</v>
      </c>
    </row>
    <row r="430" customFormat="false" ht="24.75" hidden="false" customHeight="true" outlineLevel="0" collapsed="false">
      <c r="A430" s="56" t="n">
        <v>20</v>
      </c>
      <c r="B430" s="63" t="s">
        <v>928</v>
      </c>
      <c r="C430" s="46" t="s">
        <v>543</v>
      </c>
      <c r="D430" s="63" t="s">
        <v>83</v>
      </c>
      <c r="E430" s="64" t="n">
        <v>78</v>
      </c>
      <c r="F430" s="65" t="s">
        <v>246</v>
      </c>
      <c r="G430" s="43"/>
    </row>
    <row r="431" customFormat="false" ht="24.75" hidden="false" customHeight="true" outlineLevel="0" collapsed="false">
      <c r="A431" s="56" t="n">
        <v>21</v>
      </c>
      <c r="B431" s="61" t="s">
        <v>929</v>
      </c>
      <c r="C431" s="61" t="s">
        <v>282</v>
      </c>
      <c r="D431" s="61" t="s">
        <v>83</v>
      </c>
      <c r="E431" s="62" t="n">
        <v>98</v>
      </c>
      <c r="F431" s="29" t="s">
        <v>255</v>
      </c>
      <c r="G431" s="43"/>
    </row>
    <row r="432" customFormat="false" ht="24.75" hidden="false" customHeight="true" outlineLevel="0" collapsed="false">
      <c r="A432" s="56" t="n">
        <v>22</v>
      </c>
      <c r="B432" s="61" t="s">
        <v>930</v>
      </c>
      <c r="C432" s="61" t="s">
        <v>931</v>
      </c>
      <c r="D432" s="61" t="s">
        <v>89</v>
      </c>
      <c r="E432" s="62" t="n">
        <v>93</v>
      </c>
      <c r="F432" s="29" t="s">
        <v>255</v>
      </c>
      <c r="G432" s="43"/>
    </row>
    <row r="433" customFormat="false" ht="24.75" hidden="false" customHeight="true" outlineLevel="0" collapsed="false">
      <c r="A433" s="56" t="n">
        <v>23</v>
      </c>
      <c r="B433" s="67" t="s">
        <v>932</v>
      </c>
      <c r="C433" s="68" t="s">
        <v>933</v>
      </c>
      <c r="D433" s="67" t="s">
        <v>97</v>
      </c>
      <c r="E433" s="69" t="n">
        <v>80</v>
      </c>
      <c r="F433" s="69" t="s">
        <v>200</v>
      </c>
      <c r="G433" s="43"/>
    </row>
    <row r="434" customFormat="false" ht="24.75" hidden="false" customHeight="true" outlineLevel="0" collapsed="false">
      <c r="A434" s="56" t="n">
        <v>24</v>
      </c>
      <c r="B434" s="67" t="s">
        <v>934</v>
      </c>
      <c r="C434" s="68" t="s">
        <v>935</v>
      </c>
      <c r="D434" s="67" t="s">
        <v>97</v>
      </c>
      <c r="E434" s="69" t="n">
        <v>80</v>
      </c>
      <c r="F434" s="69" t="s">
        <v>200</v>
      </c>
      <c r="G434" s="43"/>
    </row>
    <row r="435" customFormat="false" ht="24.75" hidden="false" customHeight="true" outlineLevel="0" collapsed="false">
      <c r="A435" s="56" t="n">
        <v>25</v>
      </c>
      <c r="B435" s="59" t="s">
        <v>936</v>
      </c>
      <c r="C435" s="59" t="s">
        <v>937</v>
      </c>
      <c r="D435" s="59" t="s">
        <v>97</v>
      </c>
      <c r="E435" s="28" t="n">
        <v>88</v>
      </c>
      <c r="F435" s="41" t="s">
        <v>200</v>
      </c>
      <c r="G435" s="43"/>
    </row>
    <row r="436" customFormat="false" ht="24.75" hidden="false" customHeight="true" outlineLevel="0" collapsed="false">
      <c r="A436" s="56" t="n">
        <v>26</v>
      </c>
      <c r="B436" s="63" t="s">
        <v>938</v>
      </c>
      <c r="C436" s="46" t="s">
        <v>939</v>
      </c>
      <c r="D436" s="63" t="s">
        <v>97</v>
      </c>
      <c r="E436" s="64" t="n">
        <v>80</v>
      </c>
      <c r="F436" s="65" t="s">
        <v>200</v>
      </c>
      <c r="G436" s="43"/>
    </row>
    <row r="437" customFormat="false" ht="24.75" hidden="false" customHeight="true" outlineLevel="0" collapsed="false">
      <c r="A437" s="56" t="n">
        <v>27</v>
      </c>
      <c r="B437" s="59" t="s">
        <v>940</v>
      </c>
      <c r="C437" s="59" t="s">
        <v>44</v>
      </c>
      <c r="D437" s="59" t="s">
        <v>108</v>
      </c>
      <c r="E437" s="28" t="n">
        <v>75</v>
      </c>
      <c r="F437" s="41" t="s">
        <v>246</v>
      </c>
      <c r="G437" s="43"/>
    </row>
    <row r="438" customFormat="false" ht="24.75" hidden="false" customHeight="true" outlineLevel="0" collapsed="false">
      <c r="A438" s="56" t="n">
        <v>28</v>
      </c>
      <c r="B438" s="59" t="s">
        <v>941</v>
      </c>
      <c r="C438" s="59" t="s">
        <v>665</v>
      </c>
      <c r="D438" s="59" t="s">
        <v>220</v>
      </c>
      <c r="E438" s="28" t="n">
        <v>75</v>
      </c>
      <c r="F438" s="41" t="s">
        <v>246</v>
      </c>
      <c r="G438" s="43"/>
    </row>
    <row r="439" customFormat="false" ht="24.75" hidden="false" customHeight="true" outlineLevel="0" collapsed="false">
      <c r="A439" s="56" t="n">
        <v>29</v>
      </c>
      <c r="B439" s="67" t="s">
        <v>942</v>
      </c>
      <c r="C439" s="68" t="s">
        <v>931</v>
      </c>
      <c r="D439" s="67" t="s">
        <v>116</v>
      </c>
      <c r="E439" s="69" t="n">
        <v>85</v>
      </c>
      <c r="F439" s="69" t="s">
        <v>200</v>
      </c>
      <c r="G439" s="71"/>
    </row>
    <row r="440" customFormat="false" ht="24.75" hidden="false" customHeight="true" outlineLevel="0" collapsed="false">
      <c r="A440" s="56" t="n">
        <v>30</v>
      </c>
      <c r="B440" s="67" t="s">
        <v>943</v>
      </c>
      <c r="C440" s="68" t="s">
        <v>944</v>
      </c>
      <c r="D440" s="67" t="s">
        <v>945</v>
      </c>
      <c r="E440" s="69" t="n">
        <v>80</v>
      </c>
      <c r="F440" s="69" t="s">
        <v>200</v>
      </c>
      <c r="G440" s="20"/>
    </row>
    <row r="441" customFormat="false" ht="24.75" hidden="false" customHeight="true" outlineLevel="0" collapsed="false">
      <c r="A441" s="56" t="n">
        <v>31</v>
      </c>
      <c r="B441" s="59" t="s">
        <v>946</v>
      </c>
      <c r="C441" s="59" t="s">
        <v>112</v>
      </c>
      <c r="D441" s="59" t="s">
        <v>131</v>
      </c>
      <c r="E441" s="28" t="n">
        <v>92</v>
      </c>
      <c r="F441" s="41" t="s">
        <v>947</v>
      </c>
      <c r="G441" s="20"/>
    </row>
    <row r="442" customFormat="false" ht="24.75" hidden="false" customHeight="true" outlineLevel="0" collapsed="false">
      <c r="A442" s="56" t="n">
        <v>32</v>
      </c>
      <c r="B442" s="63" t="s">
        <v>948</v>
      </c>
      <c r="C442" s="46" t="s">
        <v>485</v>
      </c>
      <c r="D442" s="63" t="s">
        <v>373</v>
      </c>
      <c r="E442" s="64" t="n">
        <v>91</v>
      </c>
      <c r="F442" s="65" t="s">
        <v>255</v>
      </c>
      <c r="G442" s="20"/>
    </row>
    <row r="443" customFormat="false" ht="24.75" hidden="false" customHeight="true" outlineLevel="0" collapsed="false">
      <c r="A443" s="56" t="n">
        <v>33</v>
      </c>
      <c r="B443" s="67" t="s">
        <v>949</v>
      </c>
      <c r="C443" s="68" t="s">
        <v>950</v>
      </c>
      <c r="D443" s="67" t="s">
        <v>225</v>
      </c>
      <c r="E443" s="69" t="n">
        <v>88</v>
      </c>
      <c r="F443" s="69" t="s">
        <v>200</v>
      </c>
      <c r="G443" s="20"/>
    </row>
    <row r="444" customFormat="false" ht="24.75" hidden="false" customHeight="true" outlineLevel="0" collapsed="false">
      <c r="A444" s="56" t="n">
        <v>34</v>
      </c>
      <c r="B444" s="63" t="s">
        <v>951</v>
      </c>
      <c r="C444" s="46" t="s">
        <v>952</v>
      </c>
      <c r="D444" s="63" t="s">
        <v>225</v>
      </c>
      <c r="E444" s="64" t="n">
        <v>80</v>
      </c>
      <c r="F444" s="65" t="s">
        <v>200</v>
      </c>
      <c r="G444" s="20"/>
    </row>
    <row r="445" customFormat="false" ht="24.75" hidden="false" customHeight="true" outlineLevel="0" collapsed="false">
      <c r="A445" s="56" t="n">
        <v>35</v>
      </c>
      <c r="B445" s="67" t="s">
        <v>953</v>
      </c>
      <c r="C445" s="68" t="s">
        <v>954</v>
      </c>
      <c r="D445" s="67" t="s">
        <v>141</v>
      </c>
      <c r="E445" s="69" t="n">
        <v>85</v>
      </c>
      <c r="F445" s="69" t="s">
        <v>200</v>
      </c>
      <c r="G445" s="20"/>
    </row>
    <row r="446" customFormat="false" ht="24.75" hidden="false" customHeight="true" outlineLevel="0" collapsed="false">
      <c r="A446" s="56" t="n">
        <v>36</v>
      </c>
      <c r="B446" s="61" t="s">
        <v>955</v>
      </c>
      <c r="C446" s="61" t="s">
        <v>607</v>
      </c>
      <c r="D446" s="61" t="s">
        <v>141</v>
      </c>
      <c r="E446" s="62" t="n">
        <v>81</v>
      </c>
      <c r="F446" s="29" t="s">
        <v>200</v>
      </c>
      <c r="G446" s="20"/>
    </row>
    <row r="447" customFormat="false" ht="24.75" hidden="false" customHeight="true" outlineLevel="0" collapsed="false">
      <c r="A447" s="56" t="n">
        <v>37</v>
      </c>
      <c r="B447" s="67" t="s">
        <v>956</v>
      </c>
      <c r="C447" s="68" t="s">
        <v>957</v>
      </c>
      <c r="D447" s="67" t="s">
        <v>618</v>
      </c>
      <c r="E447" s="69" t="n">
        <v>85</v>
      </c>
      <c r="F447" s="69" t="s">
        <v>200</v>
      </c>
      <c r="G447" s="20"/>
    </row>
    <row r="448" customFormat="false" ht="24.75" hidden="false" customHeight="true" outlineLevel="0" collapsed="false">
      <c r="A448" s="56" t="n">
        <v>38</v>
      </c>
      <c r="B448" s="61" t="s">
        <v>958</v>
      </c>
      <c r="C448" s="61" t="s">
        <v>167</v>
      </c>
      <c r="D448" s="61" t="s">
        <v>618</v>
      </c>
      <c r="E448" s="62" t="n">
        <v>89</v>
      </c>
      <c r="F448" s="29" t="s">
        <v>200</v>
      </c>
      <c r="G448" s="62"/>
    </row>
    <row r="449" customFormat="false" ht="24.75" hidden="false" customHeight="true" outlineLevel="0" collapsed="false">
      <c r="A449" s="56" t="n">
        <v>39</v>
      </c>
      <c r="B449" s="61" t="s">
        <v>959</v>
      </c>
      <c r="C449" s="61" t="s">
        <v>59</v>
      </c>
      <c r="D449" s="61" t="s">
        <v>960</v>
      </c>
      <c r="E449" s="62" t="n">
        <v>87</v>
      </c>
      <c r="F449" s="29" t="s">
        <v>200</v>
      </c>
      <c r="G449" s="62"/>
    </row>
    <row r="450" customFormat="false" ht="24.75" hidden="false" customHeight="true" outlineLevel="0" collapsed="false">
      <c r="A450" s="56" t="n">
        <v>40</v>
      </c>
      <c r="B450" s="67" t="s">
        <v>961</v>
      </c>
      <c r="C450" s="68" t="s">
        <v>500</v>
      </c>
      <c r="D450" s="67" t="s">
        <v>144</v>
      </c>
      <c r="E450" s="69" t="n">
        <v>88</v>
      </c>
      <c r="F450" s="69" t="s">
        <v>200</v>
      </c>
      <c r="G450" s="62"/>
    </row>
    <row r="451" customFormat="false" ht="24.75" hidden="false" customHeight="true" outlineLevel="0" collapsed="false">
      <c r="A451" s="56" t="n">
        <v>41</v>
      </c>
      <c r="B451" s="63" t="s">
        <v>962</v>
      </c>
      <c r="C451" s="46" t="s">
        <v>167</v>
      </c>
      <c r="D451" s="63" t="s">
        <v>144</v>
      </c>
      <c r="E451" s="64" t="n">
        <v>85</v>
      </c>
      <c r="F451" s="65" t="s">
        <v>200</v>
      </c>
      <c r="G451" s="62"/>
    </row>
    <row r="452" customFormat="false" ht="24.75" hidden="false" customHeight="true" outlineLevel="0" collapsed="false">
      <c r="A452" s="56" t="n">
        <v>42</v>
      </c>
      <c r="B452" s="67" t="s">
        <v>963</v>
      </c>
      <c r="C452" s="68" t="s">
        <v>824</v>
      </c>
      <c r="D452" s="67" t="s">
        <v>149</v>
      </c>
      <c r="E452" s="69" t="n">
        <v>75</v>
      </c>
      <c r="F452" s="69" t="s">
        <v>246</v>
      </c>
      <c r="G452" s="62"/>
    </row>
    <row r="453" customFormat="false" ht="24.75" hidden="false" customHeight="true" outlineLevel="0" collapsed="false">
      <c r="A453" s="56" t="n">
        <v>43</v>
      </c>
      <c r="B453" s="67" t="s">
        <v>964</v>
      </c>
      <c r="C453" s="68" t="s">
        <v>931</v>
      </c>
      <c r="D453" s="67" t="s">
        <v>154</v>
      </c>
      <c r="E453" s="69" t="n">
        <v>75</v>
      </c>
      <c r="F453" s="69" t="s">
        <v>246</v>
      </c>
      <c r="G453" s="62"/>
    </row>
    <row r="454" customFormat="false" ht="24.75" hidden="false" customHeight="true" outlineLevel="0" collapsed="false">
      <c r="A454" s="56" t="n">
        <v>44</v>
      </c>
      <c r="B454" s="59" t="s">
        <v>965</v>
      </c>
      <c r="C454" s="59" t="s">
        <v>966</v>
      </c>
      <c r="D454" s="59" t="s">
        <v>967</v>
      </c>
      <c r="E454" s="28" t="n">
        <v>75</v>
      </c>
      <c r="F454" s="72" t="s">
        <v>246</v>
      </c>
      <c r="G454" s="62"/>
    </row>
    <row r="455" customFormat="false" ht="24.75" hidden="false" customHeight="true" outlineLevel="0" collapsed="false">
      <c r="A455" s="56" t="n">
        <v>45</v>
      </c>
      <c r="B455" s="63" t="s">
        <v>968</v>
      </c>
      <c r="C455" s="46" t="s">
        <v>138</v>
      </c>
      <c r="D455" s="63" t="s">
        <v>168</v>
      </c>
      <c r="E455" s="64" t="n">
        <v>84</v>
      </c>
      <c r="F455" s="65" t="s">
        <v>200</v>
      </c>
      <c r="G455" s="62"/>
    </row>
    <row r="456" customFormat="false" ht="24.75" hidden="false" customHeight="true" outlineLevel="0" collapsed="false">
      <c r="A456" s="56" t="n">
        <v>46</v>
      </c>
      <c r="B456" s="59" t="s">
        <v>969</v>
      </c>
      <c r="C456" s="59" t="s">
        <v>970</v>
      </c>
      <c r="D456" s="59" t="s">
        <v>421</v>
      </c>
      <c r="E456" s="28" t="n">
        <v>85</v>
      </c>
      <c r="F456" s="72" t="s">
        <v>200</v>
      </c>
      <c r="G456" s="62"/>
    </row>
    <row r="457" customFormat="false" ht="24.75" hidden="false" customHeight="true" outlineLevel="0" collapsed="false">
      <c r="A457" s="56" t="n">
        <v>47</v>
      </c>
      <c r="B457" s="67" t="s">
        <v>971</v>
      </c>
      <c r="C457" s="68" t="s">
        <v>170</v>
      </c>
      <c r="D457" s="67" t="s">
        <v>177</v>
      </c>
      <c r="E457" s="69" t="n">
        <v>80</v>
      </c>
      <c r="F457" s="69" t="s">
        <v>200</v>
      </c>
      <c r="G457" s="62"/>
    </row>
    <row r="458" customFormat="false" ht="24.75" hidden="false" customHeight="true" outlineLevel="0" collapsed="false">
      <c r="A458" s="56" t="n">
        <v>48</v>
      </c>
      <c r="B458" s="67" t="s">
        <v>972</v>
      </c>
      <c r="C458" s="68" t="s">
        <v>973</v>
      </c>
      <c r="D458" s="67" t="s">
        <v>177</v>
      </c>
      <c r="E458" s="69" t="n">
        <v>80</v>
      </c>
      <c r="F458" s="69" t="s">
        <v>200</v>
      </c>
      <c r="G458" s="62"/>
    </row>
    <row r="459" customFormat="false" ht="24.75" hidden="false" customHeight="true" outlineLevel="0" collapsed="false">
      <c r="A459" s="56" t="n">
        <v>49</v>
      </c>
      <c r="B459" s="63" t="s">
        <v>974</v>
      </c>
      <c r="C459" s="46" t="s">
        <v>118</v>
      </c>
      <c r="D459" s="63" t="s">
        <v>177</v>
      </c>
      <c r="E459" s="64" t="n">
        <v>89</v>
      </c>
      <c r="F459" s="65" t="s">
        <v>200</v>
      </c>
      <c r="G459" s="19"/>
    </row>
    <row r="460" customFormat="false" ht="24.75" hidden="false" customHeight="true" outlineLevel="0" collapsed="false">
      <c r="A460" s="56" t="n">
        <v>50</v>
      </c>
      <c r="B460" s="61" t="s">
        <v>975</v>
      </c>
      <c r="C460" s="61" t="s">
        <v>733</v>
      </c>
      <c r="D460" s="61" t="s">
        <v>177</v>
      </c>
      <c r="E460" s="62" t="n">
        <v>89</v>
      </c>
      <c r="F460" s="29" t="s">
        <v>200</v>
      </c>
      <c r="G460" s="19"/>
    </row>
    <row r="461" customFormat="false" ht="24.75" hidden="false" customHeight="true" outlineLevel="0" collapsed="false">
      <c r="A461" s="73"/>
      <c r="B461" s="53" t="s">
        <v>976</v>
      </c>
      <c r="C461" s="74"/>
      <c r="D461" s="75"/>
      <c r="E461" s="73"/>
      <c r="F461" s="73"/>
      <c r="G461" s="74"/>
    </row>
    <row r="462" customFormat="false" ht="24.75" hidden="false" customHeight="true" outlineLevel="0" collapsed="false">
      <c r="A462" s="28" t="n">
        <v>1</v>
      </c>
      <c r="B462" s="76" t="s">
        <v>977</v>
      </c>
      <c r="C462" s="76" t="s">
        <v>978</v>
      </c>
      <c r="D462" s="76" t="s">
        <v>892</v>
      </c>
      <c r="E462" s="32" t="n">
        <v>78</v>
      </c>
      <c r="F462" s="32" t="s">
        <v>246</v>
      </c>
      <c r="G462" s="77"/>
    </row>
    <row r="463" customFormat="false" ht="24.75" hidden="false" customHeight="true" outlineLevel="0" collapsed="false">
      <c r="A463" s="28" t="n">
        <v>2</v>
      </c>
      <c r="B463" s="76" t="s">
        <v>979</v>
      </c>
      <c r="C463" s="76" t="s">
        <v>980</v>
      </c>
      <c r="D463" s="76" t="s">
        <v>17</v>
      </c>
      <c r="E463" s="32" t="n">
        <v>85</v>
      </c>
      <c r="F463" s="32" t="s">
        <v>200</v>
      </c>
      <c r="G463" s="77"/>
    </row>
    <row r="464" customFormat="false" ht="24.75" hidden="false" customHeight="true" outlineLevel="0" collapsed="false">
      <c r="A464" s="28" t="n">
        <v>3</v>
      </c>
      <c r="B464" s="76" t="s">
        <v>981</v>
      </c>
      <c r="C464" s="76" t="s">
        <v>982</v>
      </c>
      <c r="D464" s="76" t="s">
        <v>685</v>
      </c>
      <c r="E464" s="32" t="n">
        <v>74</v>
      </c>
      <c r="F464" s="32" t="s">
        <v>246</v>
      </c>
      <c r="G464" s="78"/>
    </row>
    <row r="465" customFormat="false" ht="24.75" hidden="false" customHeight="true" outlineLevel="0" collapsed="false">
      <c r="A465" s="28" t="n">
        <v>4</v>
      </c>
      <c r="B465" s="57" t="s">
        <v>983</v>
      </c>
      <c r="C465" s="22" t="s">
        <v>984</v>
      </c>
      <c r="D465" s="57" t="s">
        <v>38</v>
      </c>
      <c r="E465" s="32" t="n">
        <v>70</v>
      </c>
      <c r="F465" s="32" t="s">
        <v>246</v>
      </c>
      <c r="G465" s="19"/>
    </row>
    <row r="466" customFormat="false" ht="24.75" hidden="false" customHeight="true" outlineLevel="0" collapsed="false">
      <c r="A466" s="28" t="n">
        <v>5</v>
      </c>
      <c r="B466" s="57" t="s">
        <v>985</v>
      </c>
      <c r="C466" s="22" t="s">
        <v>986</v>
      </c>
      <c r="D466" s="57" t="s">
        <v>568</v>
      </c>
      <c r="E466" s="32" t="n">
        <v>70</v>
      </c>
      <c r="F466" s="32" t="s">
        <v>246</v>
      </c>
      <c r="G466" s="19"/>
    </row>
    <row r="467" customFormat="false" ht="24.75" hidden="false" customHeight="true" outlineLevel="0" collapsed="false">
      <c r="A467" s="28" t="n">
        <v>6</v>
      </c>
      <c r="B467" s="57" t="s">
        <v>987</v>
      </c>
      <c r="C467" s="22" t="s">
        <v>988</v>
      </c>
      <c r="D467" s="57" t="s">
        <v>568</v>
      </c>
      <c r="E467" s="32" t="n">
        <v>94</v>
      </c>
      <c r="F467" s="32" t="s">
        <v>255</v>
      </c>
      <c r="G467" s="19"/>
    </row>
    <row r="468" customFormat="false" ht="24.75" hidden="false" customHeight="true" outlineLevel="0" collapsed="false">
      <c r="A468" s="28" t="n">
        <v>7</v>
      </c>
      <c r="B468" s="76" t="s">
        <v>989</v>
      </c>
      <c r="C468" s="76" t="s">
        <v>217</v>
      </c>
      <c r="D468" s="76" t="s">
        <v>45</v>
      </c>
      <c r="E468" s="32" t="n">
        <v>79</v>
      </c>
      <c r="F468" s="32" t="s">
        <v>246</v>
      </c>
      <c r="G468" s="77"/>
    </row>
    <row r="469" customFormat="false" ht="24.75" hidden="false" customHeight="true" outlineLevel="0" collapsed="false">
      <c r="A469" s="28" t="n">
        <v>8</v>
      </c>
      <c r="B469" s="57" t="s">
        <v>990</v>
      </c>
      <c r="C469" s="22" t="s">
        <v>991</v>
      </c>
      <c r="D469" s="57" t="s">
        <v>60</v>
      </c>
      <c r="E469" s="32" t="n">
        <v>80</v>
      </c>
      <c r="F469" s="32" t="s">
        <v>200</v>
      </c>
      <c r="G469" s="19"/>
    </row>
    <row r="470" customFormat="false" ht="24.75" hidden="false" customHeight="true" outlineLevel="0" collapsed="false">
      <c r="A470" s="28" t="n">
        <v>9</v>
      </c>
      <c r="B470" s="57" t="s">
        <v>992</v>
      </c>
      <c r="C470" s="22" t="s">
        <v>993</v>
      </c>
      <c r="D470" s="57" t="s">
        <v>52</v>
      </c>
      <c r="E470" s="32" t="n">
        <v>85</v>
      </c>
      <c r="F470" s="32" t="s">
        <v>200</v>
      </c>
      <c r="G470" s="19"/>
    </row>
    <row r="471" customFormat="false" ht="24.75" hidden="false" customHeight="true" outlineLevel="0" collapsed="false">
      <c r="A471" s="28" t="n">
        <v>10</v>
      </c>
      <c r="B471" s="57" t="s">
        <v>994</v>
      </c>
      <c r="C471" s="22" t="s">
        <v>607</v>
      </c>
      <c r="D471" s="57" t="s">
        <v>52</v>
      </c>
      <c r="E471" s="32" t="n">
        <v>94</v>
      </c>
      <c r="F471" s="32" t="s">
        <v>255</v>
      </c>
      <c r="G471" s="19"/>
    </row>
    <row r="472" customFormat="false" ht="24.75" hidden="false" customHeight="true" outlineLevel="0" collapsed="false">
      <c r="A472" s="28" t="n">
        <v>11</v>
      </c>
      <c r="B472" s="76" t="s">
        <v>995</v>
      </c>
      <c r="C472" s="76" t="s">
        <v>996</v>
      </c>
      <c r="D472" s="76" t="s">
        <v>335</v>
      </c>
      <c r="E472" s="32" t="n">
        <v>89</v>
      </c>
      <c r="F472" s="32" t="s">
        <v>200</v>
      </c>
      <c r="G472" s="77"/>
    </row>
    <row r="473" customFormat="false" ht="24.75" hidden="false" customHeight="true" outlineLevel="0" collapsed="false">
      <c r="A473" s="28" t="n">
        <v>12</v>
      </c>
      <c r="B473" s="57" t="s">
        <v>997</v>
      </c>
      <c r="C473" s="22" t="s">
        <v>857</v>
      </c>
      <c r="D473" s="57" t="s">
        <v>72</v>
      </c>
      <c r="E473" s="28" t="n">
        <v>98</v>
      </c>
      <c r="F473" s="29" t="s">
        <v>998</v>
      </c>
      <c r="G473" s="19"/>
    </row>
    <row r="474" customFormat="false" ht="24.75" hidden="false" customHeight="true" outlineLevel="0" collapsed="false">
      <c r="A474" s="28" t="n">
        <v>13</v>
      </c>
      <c r="B474" s="57" t="s">
        <v>999</v>
      </c>
      <c r="C474" s="22" t="s">
        <v>66</v>
      </c>
      <c r="D474" s="57" t="s">
        <v>353</v>
      </c>
      <c r="E474" s="32" t="n">
        <v>83</v>
      </c>
      <c r="F474" s="32" t="s">
        <v>200</v>
      </c>
      <c r="G474" s="19"/>
    </row>
    <row r="475" customFormat="false" ht="24.75" hidden="false" customHeight="true" outlineLevel="0" collapsed="false">
      <c r="A475" s="28" t="n">
        <v>14</v>
      </c>
      <c r="B475" s="76" t="s">
        <v>1000</v>
      </c>
      <c r="C475" s="76" t="s">
        <v>1001</v>
      </c>
      <c r="D475" s="76" t="s">
        <v>86</v>
      </c>
      <c r="E475" s="32" t="n">
        <v>81</v>
      </c>
      <c r="F475" s="32" t="s">
        <v>200</v>
      </c>
      <c r="G475" s="77"/>
    </row>
    <row r="476" customFormat="false" ht="24.75" hidden="false" customHeight="true" outlineLevel="0" collapsed="false">
      <c r="A476" s="28" t="n">
        <v>15</v>
      </c>
      <c r="B476" s="76" t="s">
        <v>1002</v>
      </c>
      <c r="C476" s="76" t="s">
        <v>44</v>
      </c>
      <c r="D476" s="76" t="s">
        <v>83</v>
      </c>
      <c r="E476" s="32" t="n">
        <v>90</v>
      </c>
      <c r="F476" s="32" t="s">
        <v>255</v>
      </c>
      <c r="G476" s="77"/>
    </row>
    <row r="477" customFormat="false" ht="24.75" hidden="false" customHeight="true" outlineLevel="0" collapsed="false">
      <c r="A477" s="28" t="n">
        <v>16</v>
      </c>
      <c r="B477" s="76" t="s">
        <v>1003</v>
      </c>
      <c r="C477" s="76" t="s">
        <v>66</v>
      </c>
      <c r="D477" s="76" t="s">
        <v>83</v>
      </c>
      <c r="E477" s="32" t="n">
        <v>96</v>
      </c>
      <c r="F477" s="32" t="s">
        <v>255</v>
      </c>
      <c r="G477" s="77"/>
    </row>
    <row r="478" customFormat="false" ht="24.75" hidden="false" customHeight="true" outlineLevel="0" collapsed="false">
      <c r="A478" s="28" t="n">
        <v>17</v>
      </c>
      <c r="B478" s="76" t="s">
        <v>1004</v>
      </c>
      <c r="C478" s="76" t="s">
        <v>1005</v>
      </c>
      <c r="D478" s="76" t="s">
        <v>1006</v>
      </c>
      <c r="E478" s="32" t="n">
        <v>70</v>
      </c>
      <c r="F478" s="32" t="s">
        <v>246</v>
      </c>
      <c r="G478" s="77"/>
    </row>
    <row r="479" customFormat="false" ht="24.75" hidden="false" customHeight="true" outlineLevel="0" collapsed="false">
      <c r="A479" s="28" t="n">
        <v>18</v>
      </c>
      <c r="B479" s="57" t="s">
        <v>1007</v>
      </c>
      <c r="C479" s="22" t="s">
        <v>1008</v>
      </c>
      <c r="D479" s="57" t="s">
        <v>97</v>
      </c>
      <c r="E479" s="32" t="n">
        <v>88</v>
      </c>
      <c r="F479" s="32" t="s">
        <v>200</v>
      </c>
      <c r="G479" s="19"/>
    </row>
    <row r="480" customFormat="false" ht="24.75" hidden="false" customHeight="true" outlineLevel="0" collapsed="false">
      <c r="A480" s="28" t="n">
        <v>19</v>
      </c>
      <c r="B480" s="57" t="s">
        <v>1009</v>
      </c>
      <c r="C480" s="22" t="s">
        <v>1010</v>
      </c>
      <c r="D480" s="57" t="s">
        <v>97</v>
      </c>
      <c r="E480" s="28" t="n">
        <v>87</v>
      </c>
      <c r="F480" s="29" t="s">
        <v>1011</v>
      </c>
      <c r="G480" s="19"/>
    </row>
    <row r="481" customFormat="false" ht="24.75" hidden="false" customHeight="true" outlineLevel="0" collapsed="false">
      <c r="A481" s="28" t="n">
        <v>20</v>
      </c>
      <c r="B481" s="76" t="s">
        <v>1012</v>
      </c>
      <c r="C481" s="76" t="s">
        <v>1013</v>
      </c>
      <c r="D481" s="76" t="s">
        <v>97</v>
      </c>
      <c r="E481" s="32" t="n">
        <v>76</v>
      </c>
      <c r="F481" s="32" t="s">
        <v>246</v>
      </c>
      <c r="G481" s="78"/>
    </row>
    <row r="482" customFormat="false" ht="24.75" hidden="false" customHeight="true" outlineLevel="0" collapsed="false">
      <c r="A482" s="28" t="n">
        <v>21</v>
      </c>
      <c r="B482" s="76" t="s">
        <v>1014</v>
      </c>
      <c r="C482" s="76" t="s">
        <v>105</v>
      </c>
      <c r="D482" s="76" t="s">
        <v>97</v>
      </c>
      <c r="E482" s="32" t="n">
        <v>95</v>
      </c>
      <c r="F482" s="32" t="s">
        <v>255</v>
      </c>
      <c r="G482" s="78"/>
    </row>
    <row r="483" customFormat="false" ht="24.75" hidden="false" customHeight="true" outlineLevel="0" collapsed="false">
      <c r="A483" s="28" t="n">
        <v>22</v>
      </c>
      <c r="B483" s="79" t="s">
        <v>1015</v>
      </c>
      <c r="C483" s="80" t="s">
        <v>493</v>
      </c>
      <c r="D483" s="79" t="s">
        <v>97</v>
      </c>
      <c r="E483" s="81" t="n">
        <v>85</v>
      </c>
      <c r="F483" s="72" t="s">
        <v>200</v>
      </c>
      <c r="G483" s="19"/>
    </row>
    <row r="484" customFormat="false" ht="24.75" hidden="false" customHeight="true" outlineLevel="0" collapsed="false">
      <c r="A484" s="28" t="n">
        <v>23</v>
      </c>
      <c r="B484" s="57" t="s">
        <v>1016</v>
      </c>
      <c r="C484" s="22" t="s">
        <v>1017</v>
      </c>
      <c r="D484" s="57" t="s">
        <v>108</v>
      </c>
      <c r="E484" s="32" t="n">
        <v>64</v>
      </c>
      <c r="F484" s="32" t="s">
        <v>326</v>
      </c>
      <c r="G484" s="19" t="s">
        <v>1018</v>
      </c>
    </row>
    <row r="485" customFormat="false" ht="24.75" hidden="false" customHeight="true" outlineLevel="0" collapsed="false">
      <c r="A485" s="28" t="n">
        <v>24</v>
      </c>
      <c r="B485" s="76" t="s">
        <v>1019</v>
      </c>
      <c r="C485" s="76" t="s">
        <v>1020</v>
      </c>
      <c r="D485" s="76" t="s">
        <v>1021</v>
      </c>
      <c r="E485" s="32" t="n">
        <v>90</v>
      </c>
      <c r="F485" s="32" t="s">
        <v>255</v>
      </c>
      <c r="G485" s="77"/>
    </row>
    <row r="486" customFormat="false" ht="24.75" hidden="false" customHeight="true" outlineLevel="0" collapsed="false">
      <c r="A486" s="28" t="n">
        <v>25</v>
      </c>
      <c r="B486" s="79" t="s">
        <v>1022</v>
      </c>
      <c r="C486" s="80" t="s">
        <v>525</v>
      </c>
      <c r="D486" s="79" t="s">
        <v>600</v>
      </c>
      <c r="E486" s="81" t="n">
        <v>80</v>
      </c>
      <c r="F486" s="72" t="s">
        <v>246</v>
      </c>
      <c r="G486" s="19"/>
    </row>
    <row r="487" customFormat="false" ht="24.75" hidden="false" customHeight="true" outlineLevel="0" collapsed="false">
      <c r="A487" s="28" t="n">
        <v>26</v>
      </c>
      <c r="B487" s="57" t="s">
        <v>1023</v>
      </c>
      <c r="C487" s="22" t="s">
        <v>1024</v>
      </c>
      <c r="D487" s="57" t="s">
        <v>136</v>
      </c>
      <c r="E487" s="32" t="n">
        <v>88</v>
      </c>
      <c r="F487" s="32" t="s">
        <v>200</v>
      </c>
      <c r="G487" s="19"/>
    </row>
    <row r="488" customFormat="false" ht="24.75" hidden="false" customHeight="true" outlineLevel="0" collapsed="false">
      <c r="A488" s="28" t="n">
        <v>27</v>
      </c>
      <c r="B488" s="57" t="s">
        <v>1025</v>
      </c>
      <c r="C488" s="22" t="s">
        <v>1026</v>
      </c>
      <c r="D488" s="57" t="s">
        <v>136</v>
      </c>
      <c r="E488" s="32" t="n">
        <v>94</v>
      </c>
      <c r="F488" s="32" t="s">
        <v>255</v>
      </c>
      <c r="G488" s="19"/>
    </row>
    <row r="489" customFormat="false" ht="24.75" hidden="false" customHeight="true" outlineLevel="0" collapsed="false">
      <c r="A489" s="28" t="n">
        <v>28</v>
      </c>
      <c r="B489" s="57" t="s">
        <v>1027</v>
      </c>
      <c r="C489" s="22" t="s">
        <v>1028</v>
      </c>
      <c r="D489" s="57" t="s">
        <v>136</v>
      </c>
      <c r="E489" s="32" t="n">
        <v>85</v>
      </c>
      <c r="F489" s="32" t="s">
        <v>200</v>
      </c>
      <c r="G489" s="19"/>
    </row>
    <row r="490" customFormat="false" ht="24.75" hidden="false" customHeight="true" outlineLevel="0" collapsed="false">
      <c r="A490" s="28" t="n">
        <v>29</v>
      </c>
      <c r="B490" s="76" t="s">
        <v>1029</v>
      </c>
      <c r="C490" s="76" t="s">
        <v>1030</v>
      </c>
      <c r="D490" s="76" t="s">
        <v>136</v>
      </c>
      <c r="E490" s="32" t="n">
        <v>75</v>
      </c>
      <c r="F490" s="32" t="s">
        <v>246</v>
      </c>
      <c r="G490" s="78"/>
    </row>
    <row r="491" customFormat="false" ht="24.75" hidden="false" customHeight="true" outlineLevel="0" collapsed="false">
      <c r="A491" s="28" t="n">
        <v>30</v>
      </c>
      <c r="B491" s="57" t="s">
        <v>1031</v>
      </c>
      <c r="C491" s="22" t="s">
        <v>1032</v>
      </c>
      <c r="D491" s="57" t="s">
        <v>610</v>
      </c>
      <c r="E491" s="32" t="n">
        <v>85</v>
      </c>
      <c r="F491" s="32" t="s">
        <v>200</v>
      </c>
      <c r="G491" s="19"/>
    </row>
    <row r="492" customFormat="false" ht="24.75" hidden="false" customHeight="true" outlineLevel="0" collapsed="false">
      <c r="A492" s="28" t="n">
        <v>31</v>
      </c>
      <c r="B492" s="57" t="s">
        <v>1033</v>
      </c>
      <c r="C492" s="22" t="s">
        <v>440</v>
      </c>
      <c r="D492" s="57" t="s">
        <v>144</v>
      </c>
      <c r="E492" s="32" t="n">
        <v>94</v>
      </c>
      <c r="F492" s="32" t="s">
        <v>255</v>
      </c>
      <c r="G492" s="19"/>
    </row>
    <row r="493" customFormat="false" ht="24.75" hidden="false" customHeight="true" outlineLevel="0" collapsed="false">
      <c r="A493" s="28" t="n">
        <v>32</v>
      </c>
      <c r="B493" s="79" t="s">
        <v>1034</v>
      </c>
      <c r="C493" s="80" t="s">
        <v>91</v>
      </c>
      <c r="D493" s="79" t="s">
        <v>144</v>
      </c>
      <c r="E493" s="81" t="n">
        <v>94</v>
      </c>
      <c r="F493" s="41" t="s">
        <v>255</v>
      </c>
      <c r="G493" s="19"/>
    </row>
    <row r="494" customFormat="false" ht="24.75" hidden="false" customHeight="true" outlineLevel="0" collapsed="false">
      <c r="A494" s="28" t="n">
        <v>33</v>
      </c>
      <c r="B494" s="57" t="s">
        <v>1035</v>
      </c>
      <c r="C494" s="22" t="s">
        <v>1036</v>
      </c>
      <c r="D494" s="57" t="s">
        <v>149</v>
      </c>
      <c r="E494" s="32" t="n">
        <v>95</v>
      </c>
      <c r="F494" s="32" t="s">
        <v>255</v>
      </c>
      <c r="G494" s="19"/>
    </row>
    <row r="495" customFormat="false" ht="24.75" hidden="false" customHeight="true" outlineLevel="0" collapsed="false">
      <c r="A495" s="28" t="n">
        <v>34</v>
      </c>
      <c r="B495" s="76" t="s">
        <v>1037</v>
      </c>
      <c r="C495" s="76" t="s">
        <v>359</v>
      </c>
      <c r="D495" s="76" t="s">
        <v>149</v>
      </c>
      <c r="E495" s="32" t="n">
        <v>80</v>
      </c>
      <c r="F495" s="32" t="s">
        <v>200</v>
      </c>
      <c r="G495" s="78"/>
    </row>
    <row r="496" customFormat="false" ht="24.75" hidden="false" customHeight="true" outlineLevel="0" collapsed="false">
      <c r="A496" s="28" t="n">
        <v>35</v>
      </c>
      <c r="B496" s="57" t="s">
        <v>1038</v>
      </c>
      <c r="C496" s="22" t="s">
        <v>167</v>
      </c>
      <c r="D496" s="57" t="s">
        <v>154</v>
      </c>
      <c r="E496" s="32" t="n">
        <v>95</v>
      </c>
      <c r="F496" s="32" t="s">
        <v>255</v>
      </c>
      <c r="G496" s="19"/>
    </row>
    <row r="497" customFormat="false" ht="24.75" hidden="false" customHeight="true" outlineLevel="0" collapsed="false">
      <c r="A497" s="28" t="n">
        <v>36</v>
      </c>
      <c r="B497" s="57" t="s">
        <v>1039</v>
      </c>
      <c r="C497" s="22" t="s">
        <v>1040</v>
      </c>
      <c r="D497" s="57" t="s">
        <v>154</v>
      </c>
      <c r="E497" s="32" t="n">
        <v>90</v>
      </c>
      <c r="F497" s="32" t="s">
        <v>255</v>
      </c>
      <c r="G497" s="19"/>
    </row>
    <row r="498" customFormat="false" ht="24.75" hidden="false" customHeight="true" outlineLevel="0" collapsed="false">
      <c r="A498" s="28" t="n">
        <v>37</v>
      </c>
      <c r="B498" s="57" t="s">
        <v>1041</v>
      </c>
      <c r="C498" s="22" t="s">
        <v>1042</v>
      </c>
      <c r="D498" s="57" t="s">
        <v>154</v>
      </c>
      <c r="E498" s="32" t="n">
        <v>93</v>
      </c>
      <c r="F498" s="32" t="s">
        <v>255</v>
      </c>
      <c r="G498" s="19"/>
    </row>
    <row r="499" customFormat="false" ht="24.75" hidden="false" customHeight="true" outlineLevel="0" collapsed="false">
      <c r="A499" s="28" t="n">
        <v>38</v>
      </c>
      <c r="B499" s="57" t="s">
        <v>1043</v>
      </c>
      <c r="C499" s="22" t="s">
        <v>1044</v>
      </c>
      <c r="D499" s="57" t="s">
        <v>1045</v>
      </c>
      <c r="E499" s="28" t="n">
        <v>80</v>
      </c>
      <c r="F499" s="29" t="s">
        <v>200</v>
      </c>
      <c r="G499" s="19"/>
    </row>
    <row r="500" customFormat="false" ht="24.75" hidden="false" customHeight="true" outlineLevel="0" collapsed="false">
      <c r="A500" s="28" t="n">
        <v>39</v>
      </c>
      <c r="B500" s="57" t="s">
        <v>1046</v>
      </c>
      <c r="C500" s="22" t="s">
        <v>502</v>
      </c>
      <c r="D500" s="57" t="s">
        <v>168</v>
      </c>
      <c r="E500" s="32" t="n">
        <v>85</v>
      </c>
      <c r="F500" s="32" t="s">
        <v>200</v>
      </c>
      <c r="G500" s="19"/>
    </row>
    <row r="501" customFormat="false" ht="24.75" hidden="false" customHeight="true" outlineLevel="0" collapsed="false">
      <c r="A501" s="28" t="n">
        <v>40</v>
      </c>
      <c r="B501" s="57" t="s">
        <v>1047</v>
      </c>
      <c r="C501" s="22" t="s">
        <v>1048</v>
      </c>
      <c r="D501" s="57" t="s">
        <v>168</v>
      </c>
      <c r="E501" s="28" t="n">
        <v>35</v>
      </c>
      <c r="F501" s="29" t="s">
        <v>1049</v>
      </c>
      <c r="G501" s="19" t="s">
        <v>120</v>
      </c>
    </row>
    <row r="502" customFormat="false" ht="24.75" hidden="false" customHeight="true" outlineLevel="0" collapsed="false">
      <c r="A502" s="28" t="n">
        <v>41</v>
      </c>
      <c r="B502" s="79" t="s">
        <v>1050</v>
      </c>
      <c r="C502" s="80" t="s">
        <v>217</v>
      </c>
      <c r="D502" s="79" t="s">
        <v>168</v>
      </c>
      <c r="E502" s="82" t="n">
        <v>80</v>
      </c>
      <c r="F502" s="41" t="s">
        <v>200</v>
      </c>
      <c r="G502" s="35"/>
    </row>
    <row r="503" customFormat="false" ht="24.75" hidden="false" customHeight="true" outlineLevel="0" collapsed="false">
      <c r="A503" s="28" t="n">
        <v>42</v>
      </c>
      <c r="B503" s="57" t="s">
        <v>172</v>
      </c>
      <c r="C503" s="22" t="s">
        <v>1051</v>
      </c>
      <c r="D503" s="57" t="s">
        <v>174</v>
      </c>
      <c r="E503" s="28" t="n">
        <v>84</v>
      </c>
      <c r="F503" s="29" t="s">
        <v>1011</v>
      </c>
      <c r="G503" s="19" t="s">
        <v>1052</v>
      </c>
    </row>
    <row r="504" customFormat="false" ht="24.75" hidden="false" customHeight="true" outlineLevel="0" collapsed="false">
      <c r="A504" s="28" t="n">
        <v>43</v>
      </c>
      <c r="B504" s="57" t="s">
        <v>1053</v>
      </c>
      <c r="C504" s="22" t="s">
        <v>118</v>
      </c>
      <c r="D504" s="57" t="s">
        <v>1054</v>
      </c>
      <c r="E504" s="28" t="n">
        <v>87</v>
      </c>
      <c r="F504" s="29" t="s">
        <v>1011</v>
      </c>
      <c r="G504" s="19"/>
    </row>
    <row r="505" customFormat="false" ht="24.75" hidden="false" customHeight="true" outlineLevel="0" collapsed="false">
      <c r="A505" s="28" t="n">
        <v>44</v>
      </c>
      <c r="B505" s="57" t="s">
        <v>1055</v>
      </c>
      <c r="C505" s="22" t="s">
        <v>1056</v>
      </c>
      <c r="D505" s="57" t="s">
        <v>1057</v>
      </c>
      <c r="E505" s="32" t="n">
        <v>85</v>
      </c>
      <c r="F505" s="32" t="s">
        <v>200</v>
      </c>
      <c r="G505" s="38"/>
    </row>
    <row r="506" customFormat="false" ht="24.75" hidden="false" customHeight="true" outlineLevel="0" collapsed="false">
      <c r="A506" s="28" t="n">
        <v>45</v>
      </c>
      <c r="B506" s="57" t="s">
        <v>1058</v>
      </c>
      <c r="C506" s="22" t="s">
        <v>77</v>
      </c>
      <c r="D506" s="57" t="s">
        <v>177</v>
      </c>
      <c r="E506" s="32" t="n">
        <v>90</v>
      </c>
      <c r="F506" s="32" t="s">
        <v>255</v>
      </c>
      <c r="G506" s="35"/>
    </row>
    <row r="507" customFormat="false" ht="24.75" hidden="false" customHeight="true" outlineLevel="0" collapsed="false">
      <c r="A507" s="28" t="n">
        <v>46</v>
      </c>
      <c r="B507" s="57" t="s">
        <v>1059</v>
      </c>
      <c r="C507" s="22" t="s">
        <v>779</v>
      </c>
      <c r="D507" s="57" t="s">
        <v>177</v>
      </c>
      <c r="E507" s="32" t="n">
        <v>85</v>
      </c>
      <c r="F507" s="32" t="s">
        <v>200</v>
      </c>
      <c r="G507" s="38"/>
    </row>
    <row r="508" customFormat="false" ht="24.75" hidden="false" customHeight="true" outlineLevel="0" collapsed="false">
      <c r="A508" s="28" t="n">
        <v>47</v>
      </c>
      <c r="B508" s="76" t="s">
        <v>1060</v>
      </c>
      <c r="C508" s="76" t="s">
        <v>1026</v>
      </c>
      <c r="D508" s="76" t="s">
        <v>177</v>
      </c>
      <c r="E508" s="32" t="n">
        <v>79</v>
      </c>
      <c r="F508" s="32" t="s">
        <v>246</v>
      </c>
      <c r="G508" s="78"/>
    </row>
    <row r="509" customFormat="false" ht="24.75" hidden="false" customHeight="true" outlineLevel="0" collapsed="false">
      <c r="A509" s="28" t="n">
        <v>48</v>
      </c>
      <c r="B509" s="76" t="s">
        <v>1061</v>
      </c>
      <c r="C509" s="76" t="s">
        <v>1062</v>
      </c>
      <c r="D509" s="76" t="s">
        <v>177</v>
      </c>
      <c r="E509" s="32" t="n">
        <v>89</v>
      </c>
      <c r="F509" s="32" t="s">
        <v>200</v>
      </c>
      <c r="G509" s="78"/>
    </row>
    <row r="510" customFormat="false" ht="24.75" hidden="false" customHeight="true" outlineLevel="0" collapsed="false">
      <c r="A510" s="28" t="n">
        <v>49</v>
      </c>
      <c r="B510" s="76" t="s">
        <v>1063</v>
      </c>
      <c r="C510" s="76" t="s">
        <v>112</v>
      </c>
      <c r="D510" s="76" t="s">
        <v>196</v>
      </c>
      <c r="E510" s="32" t="n">
        <v>80</v>
      </c>
      <c r="F510" s="32" t="s">
        <v>200</v>
      </c>
      <c r="G510" s="78"/>
    </row>
    <row r="511" customFormat="false" ht="24.75" hidden="false" customHeight="true" outlineLevel="0" collapsed="false">
      <c r="A511" s="28" t="n">
        <v>50</v>
      </c>
      <c r="B511" s="57" t="s">
        <v>1064</v>
      </c>
      <c r="C511" s="22" t="s">
        <v>118</v>
      </c>
      <c r="D511" s="57" t="s">
        <v>1065</v>
      </c>
      <c r="E511" s="35" t="n">
        <v>95</v>
      </c>
      <c r="F511" s="29" t="s">
        <v>998</v>
      </c>
      <c r="G511" s="19"/>
    </row>
    <row r="512" customFormat="false" ht="24.75" hidden="false" customHeight="true" outlineLevel="0" collapsed="false">
      <c r="A512" s="28" t="n">
        <v>51</v>
      </c>
      <c r="B512" s="57" t="s">
        <v>1066</v>
      </c>
      <c r="C512" s="22" t="s">
        <v>593</v>
      </c>
      <c r="D512" s="57" t="s">
        <v>250</v>
      </c>
      <c r="E512" s="32" t="n">
        <v>90</v>
      </c>
      <c r="F512" s="32" t="s">
        <v>255</v>
      </c>
      <c r="G512" s="19"/>
    </row>
    <row r="513" customFormat="false" ht="24.75" hidden="false" customHeight="true" outlineLevel="0" collapsed="false">
      <c r="A513" s="28" t="n">
        <v>52</v>
      </c>
      <c r="B513" s="57" t="s">
        <v>1067</v>
      </c>
      <c r="C513" s="22" t="s">
        <v>1068</v>
      </c>
      <c r="D513" s="57" t="s">
        <v>250</v>
      </c>
      <c r="E513" s="35" t="n">
        <v>87</v>
      </c>
      <c r="F513" s="29" t="s">
        <v>1011</v>
      </c>
      <c r="G513" s="19"/>
    </row>
    <row r="514" customFormat="false" ht="24.75" hidden="false" customHeight="true" outlineLevel="0" collapsed="false">
      <c r="A514" s="73"/>
      <c r="B514" s="83" t="s">
        <v>1069</v>
      </c>
      <c r="C514" s="74"/>
      <c r="D514" s="75"/>
      <c r="E514" s="73"/>
      <c r="F514" s="73"/>
      <c r="G514" s="74"/>
    </row>
    <row r="515" customFormat="false" ht="24.75" hidden="false" customHeight="true" outlineLevel="0" collapsed="false">
      <c r="A515" s="56" t="n">
        <v>1</v>
      </c>
      <c r="B515" s="61" t="s">
        <v>1070</v>
      </c>
      <c r="C515" s="61" t="s">
        <v>1071</v>
      </c>
      <c r="D515" s="61" t="s">
        <v>17</v>
      </c>
      <c r="E515" s="62" t="n">
        <v>83</v>
      </c>
      <c r="F515" s="29" t="s">
        <v>200</v>
      </c>
      <c r="G515" s="62" t="s">
        <v>204</v>
      </c>
    </row>
    <row r="516" customFormat="false" ht="24.75" hidden="false" customHeight="true" outlineLevel="0" collapsed="false">
      <c r="A516" s="56" t="n">
        <v>2</v>
      </c>
      <c r="B516" s="61" t="s">
        <v>1072</v>
      </c>
      <c r="C516" s="61" t="s">
        <v>1073</v>
      </c>
      <c r="D516" s="61" t="s">
        <v>17</v>
      </c>
      <c r="E516" s="62" t="n">
        <v>89</v>
      </c>
      <c r="F516" s="29" t="s">
        <v>200</v>
      </c>
      <c r="G516" s="62"/>
    </row>
    <row r="517" customFormat="false" ht="24.75" hidden="false" customHeight="true" outlineLevel="0" collapsed="false">
      <c r="A517" s="84" t="n">
        <v>3</v>
      </c>
      <c r="B517" s="61" t="s">
        <v>1074</v>
      </c>
      <c r="C517" s="61" t="s">
        <v>1075</v>
      </c>
      <c r="D517" s="61" t="s">
        <v>1076</v>
      </c>
      <c r="E517" s="62" t="n">
        <v>86</v>
      </c>
      <c r="F517" s="29" t="s">
        <v>200</v>
      </c>
      <c r="G517" s="62"/>
    </row>
    <row r="518" customFormat="false" ht="24.75" hidden="false" customHeight="true" outlineLevel="0" collapsed="false">
      <c r="A518" s="56" t="n">
        <v>4</v>
      </c>
      <c r="B518" s="57" t="s">
        <v>1077</v>
      </c>
      <c r="C518" s="22" t="s">
        <v>1078</v>
      </c>
      <c r="D518" s="57" t="s">
        <v>1079</v>
      </c>
      <c r="E518" s="32" t="n">
        <v>95</v>
      </c>
      <c r="F518" s="32" t="s">
        <v>255</v>
      </c>
      <c r="G518" s="19"/>
    </row>
    <row r="519" customFormat="false" ht="24.75" hidden="false" customHeight="true" outlineLevel="0" collapsed="false">
      <c r="A519" s="56" t="n">
        <v>5</v>
      </c>
      <c r="B519" s="57" t="s">
        <v>1080</v>
      </c>
      <c r="C519" s="22" t="s">
        <v>1081</v>
      </c>
      <c r="D519" s="57" t="s">
        <v>568</v>
      </c>
      <c r="E519" s="32" t="n">
        <v>93</v>
      </c>
      <c r="F519" s="32" t="s">
        <v>255</v>
      </c>
      <c r="G519" s="19"/>
    </row>
    <row r="520" customFormat="false" ht="24.75" hidden="false" customHeight="true" outlineLevel="0" collapsed="false">
      <c r="A520" s="56" t="n">
        <v>6</v>
      </c>
      <c r="B520" s="79" t="s">
        <v>1082</v>
      </c>
      <c r="C520" s="80" t="s">
        <v>356</v>
      </c>
      <c r="D520" s="79" t="s">
        <v>568</v>
      </c>
      <c r="E520" s="81" t="n">
        <v>87</v>
      </c>
      <c r="F520" s="41" t="s">
        <v>200</v>
      </c>
      <c r="G520" s="19"/>
    </row>
    <row r="521" customFormat="false" ht="24.75" hidden="false" customHeight="true" outlineLevel="0" collapsed="false">
      <c r="A521" s="84" t="n">
        <v>7</v>
      </c>
      <c r="B521" s="76" t="s">
        <v>1083</v>
      </c>
      <c r="C521" s="85" t="s">
        <v>1084</v>
      </c>
      <c r="D521" s="85" t="s">
        <v>1085</v>
      </c>
      <c r="E521" s="32" t="n">
        <v>98</v>
      </c>
      <c r="F521" s="32" t="s">
        <v>255</v>
      </c>
      <c r="G521" s="77"/>
    </row>
    <row r="522" customFormat="false" ht="24.75" hidden="false" customHeight="true" outlineLevel="0" collapsed="false">
      <c r="A522" s="56" t="n">
        <v>8</v>
      </c>
      <c r="B522" s="79" t="s">
        <v>1086</v>
      </c>
      <c r="C522" s="80" t="s">
        <v>1087</v>
      </c>
      <c r="D522" s="79" t="s">
        <v>60</v>
      </c>
      <c r="E522" s="81" t="n">
        <v>74</v>
      </c>
      <c r="F522" s="41" t="s">
        <v>246</v>
      </c>
      <c r="G522" s="19"/>
    </row>
    <row r="523" customFormat="false" ht="24.75" hidden="false" customHeight="true" outlineLevel="0" collapsed="false">
      <c r="A523" s="56" t="n">
        <v>9</v>
      </c>
      <c r="B523" s="79" t="s">
        <v>1088</v>
      </c>
      <c r="C523" s="80" t="s">
        <v>66</v>
      </c>
      <c r="D523" s="79" t="s">
        <v>60</v>
      </c>
      <c r="E523" s="81" t="n">
        <v>85</v>
      </c>
      <c r="F523" s="41" t="s">
        <v>200</v>
      </c>
      <c r="G523" s="19"/>
    </row>
    <row r="524" customFormat="false" ht="24.75" hidden="false" customHeight="true" outlineLevel="0" collapsed="false">
      <c r="A524" s="56" t="n">
        <v>10</v>
      </c>
      <c r="B524" s="59" t="s">
        <v>1089</v>
      </c>
      <c r="C524" s="59" t="s">
        <v>118</v>
      </c>
      <c r="D524" s="59" t="s">
        <v>212</v>
      </c>
      <c r="E524" s="28" t="n">
        <v>88</v>
      </c>
      <c r="F524" s="41" t="s">
        <v>200</v>
      </c>
      <c r="G524" s="43"/>
    </row>
    <row r="525" customFormat="false" ht="24.75" hidden="false" customHeight="true" outlineLevel="0" collapsed="false">
      <c r="A525" s="84" t="n">
        <v>11</v>
      </c>
      <c r="B525" s="59" t="s">
        <v>1090</v>
      </c>
      <c r="C525" s="59" t="s">
        <v>912</v>
      </c>
      <c r="D525" s="59" t="s">
        <v>69</v>
      </c>
      <c r="E525" s="28" t="n">
        <v>96</v>
      </c>
      <c r="F525" s="41" t="s">
        <v>947</v>
      </c>
      <c r="G525" s="43"/>
    </row>
    <row r="526" customFormat="false" ht="24.75" hidden="false" customHeight="true" outlineLevel="0" collapsed="false">
      <c r="A526" s="56" t="n">
        <v>12</v>
      </c>
      <c r="B526" s="57" t="s">
        <v>1091</v>
      </c>
      <c r="C526" s="22" t="s">
        <v>118</v>
      </c>
      <c r="D526" s="57" t="s">
        <v>69</v>
      </c>
      <c r="E526" s="32" t="n">
        <v>94</v>
      </c>
      <c r="F526" s="32" t="s">
        <v>255</v>
      </c>
      <c r="G526" s="19"/>
    </row>
    <row r="527" customFormat="false" ht="24.75" hidden="false" customHeight="true" outlineLevel="0" collapsed="false">
      <c r="A527" s="56" t="n">
        <v>13</v>
      </c>
      <c r="B527" s="79" t="s">
        <v>1092</v>
      </c>
      <c r="C527" s="80" t="s">
        <v>1093</v>
      </c>
      <c r="D527" s="79" t="s">
        <v>69</v>
      </c>
      <c r="E527" s="81" t="n">
        <v>88</v>
      </c>
      <c r="F527" s="41" t="s">
        <v>200</v>
      </c>
      <c r="G527" s="19"/>
    </row>
    <row r="528" customFormat="false" ht="24.75" hidden="false" customHeight="true" outlineLevel="0" collapsed="false">
      <c r="A528" s="56" t="n">
        <v>14</v>
      </c>
      <c r="B528" s="57" t="s">
        <v>1094</v>
      </c>
      <c r="C528" s="22" t="s">
        <v>467</v>
      </c>
      <c r="D528" s="57" t="s">
        <v>335</v>
      </c>
      <c r="E528" s="28" t="n">
        <v>81</v>
      </c>
      <c r="F528" s="29" t="s">
        <v>200</v>
      </c>
      <c r="G528" s="19"/>
    </row>
    <row r="529" customFormat="false" ht="24.75" hidden="false" customHeight="true" outlineLevel="0" collapsed="false">
      <c r="A529" s="84" t="n">
        <v>15</v>
      </c>
      <c r="B529" s="67" t="s">
        <v>1095</v>
      </c>
      <c r="C529" s="68" t="s">
        <v>44</v>
      </c>
      <c r="D529" s="67" t="s">
        <v>584</v>
      </c>
      <c r="E529" s="69" t="n">
        <v>80</v>
      </c>
      <c r="F529" s="69" t="s">
        <v>200</v>
      </c>
      <c r="G529" s="60"/>
    </row>
    <row r="530" customFormat="false" ht="24.75" hidden="false" customHeight="true" outlineLevel="0" collapsed="false">
      <c r="A530" s="56" t="n">
        <v>16</v>
      </c>
      <c r="B530" s="63" t="s">
        <v>1096</v>
      </c>
      <c r="C530" s="46" t="s">
        <v>66</v>
      </c>
      <c r="D530" s="63" t="s">
        <v>584</v>
      </c>
      <c r="E530" s="64" t="n">
        <v>98</v>
      </c>
      <c r="F530" s="65" t="s">
        <v>255</v>
      </c>
      <c r="G530" s="20"/>
    </row>
    <row r="531" customFormat="false" ht="24.75" hidden="false" customHeight="true" outlineLevel="0" collapsed="false">
      <c r="A531" s="56" t="n">
        <v>17</v>
      </c>
      <c r="B531" s="59" t="s">
        <v>1097</v>
      </c>
      <c r="C531" s="59" t="s">
        <v>1098</v>
      </c>
      <c r="D531" s="59" t="s">
        <v>465</v>
      </c>
      <c r="E531" s="28" t="n">
        <v>89</v>
      </c>
      <c r="F531" s="41" t="s">
        <v>200</v>
      </c>
      <c r="G531" s="43"/>
    </row>
    <row r="532" customFormat="false" ht="24.75" hidden="false" customHeight="true" outlineLevel="0" collapsed="false">
      <c r="A532" s="56" t="n">
        <v>18</v>
      </c>
      <c r="B532" s="57" t="s">
        <v>1099</v>
      </c>
      <c r="C532" s="22" t="s">
        <v>1100</v>
      </c>
      <c r="D532" s="57" t="s">
        <v>78</v>
      </c>
      <c r="E532" s="28" t="n">
        <v>89</v>
      </c>
      <c r="F532" s="29" t="s">
        <v>1011</v>
      </c>
      <c r="G532" s="19"/>
    </row>
    <row r="533" customFormat="false" ht="24.75" hidden="false" customHeight="true" outlineLevel="0" collapsed="false">
      <c r="A533" s="84" t="n">
        <v>19</v>
      </c>
      <c r="B533" s="76" t="s">
        <v>1101</v>
      </c>
      <c r="C533" s="76" t="s">
        <v>167</v>
      </c>
      <c r="D533" s="76" t="s">
        <v>78</v>
      </c>
      <c r="E533" s="32" t="n">
        <v>92</v>
      </c>
      <c r="F533" s="32" t="s">
        <v>255</v>
      </c>
      <c r="G533" s="77"/>
    </row>
    <row r="534" customFormat="false" ht="24.75" hidden="false" customHeight="true" outlineLevel="0" collapsed="false">
      <c r="A534" s="56" t="n">
        <v>20</v>
      </c>
      <c r="B534" s="59" t="s">
        <v>1102</v>
      </c>
      <c r="C534" s="59" t="s">
        <v>118</v>
      </c>
      <c r="D534" s="59" t="s">
        <v>83</v>
      </c>
      <c r="E534" s="28" t="n">
        <v>88</v>
      </c>
      <c r="F534" s="41" t="s">
        <v>200</v>
      </c>
      <c r="G534" s="43"/>
    </row>
    <row r="535" customFormat="false" ht="24.75" hidden="false" customHeight="true" outlineLevel="0" collapsed="false">
      <c r="A535" s="56" t="n">
        <v>21</v>
      </c>
      <c r="B535" s="61" t="s">
        <v>1103</v>
      </c>
      <c r="C535" s="61" t="s">
        <v>1104</v>
      </c>
      <c r="D535" s="61" t="s">
        <v>83</v>
      </c>
      <c r="E535" s="62" t="n">
        <v>89</v>
      </c>
      <c r="F535" s="29" t="s">
        <v>200</v>
      </c>
      <c r="G535" s="62"/>
    </row>
    <row r="536" customFormat="false" ht="24.75" hidden="false" customHeight="true" outlineLevel="0" collapsed="false">
      <c r="A536" s="56" t="n">
        <v>22</v>
      </c>
      <c r="B536" s="59" t="s">
        <v>1105</v>
      </c>
      <c r="C536" s="59" t="s">
        <v>282</v>
      </c>
      <c r="D536" s="59" t="s">
        <v>1106</v>
      </c>
      <c r="E536" s="28" t="n">
        <v>96</v>
      </c>
      <c r="F536" s="72" t="s">
        <v>947</v>
      </c>
      <c r="G536" s="43"/>
    </row>
    <row r="537" customFormat="false" ht="24.75" hidden="false" customHeight="true" outlineLevel="0" collapsed="false">
      <c r="A537" s="84" t="n">
        <v>23</v>
      </c>
      <c r="B537" s="63" t="s">
        <v>1107</v>
      </c>
      <c r="C537" s="46" t="s">
        <v>851</v>
      </c>
      <c r="D537" s="63" t="s">
        <v>811</v>
      </c>
      <c r="E537" s="64" t="n">
        <v>89</v>
      </c>
      <c r="F537" s="65" t="s">
        <v>200</v>
      </c>
      <c r="G537" s="20"/>
    </row>
    <row r="538" customFormat="false" ht="24.75" hidden="false" customHeight="true" outlineLevel="0" collapsed="false">
      <c r="A538" s="56" t="n">
        <v>24</v>
      </c>
      <c r="B538" s="59" t="s">
        <v>1108</v>
      </c>
      <c r="C538" s="59" t="s">
        <v>1109</v>
      </c>
      <c r="D538" s="59" t="s">
        <v>97</v>
      </c>
      <c r="E538" s="28" t="n">
        <v>75</v>
      </c>
      <c r="F538" s="72" t="s">
        <v>246</v>
      </c>
      <c r="G538" s="43"/>
    </row>
    <row r="539" customFormat="false" ht="24.75" hidden="false" customHeight="true" outlineLevel="0" collapsed="false">
      <c r="A539" s="56" t="n">
        <v>25</v>
      </c>
      <c r="B539" s="59" t="s">
        <v>1110</v>
      </c>
      <c r="C539" s="59" t="s">
        <v>66</v>
      </c>
      <c r="D539" s="59" t="s">
        <v>97</v>
      </c>
      <c r="E539" s="28" t="n">
        <v>88</v>
      </c>
      <c r="F539" s="72" t="s">
        <v>200</v>
      </c>
      <c r="G539" s="43"/>
    </row>
    <row r="540" customFormat="false" ht="24.75" hidden="false" customHeight="true" outlineLevel="0" collapsed="false">
      <c r="A540" s="56" t="n">
        <v>26</v>
      </c>
      <c r="B540" s="57" t="s">
        <v>1111</v>
      </c>
      <c r="C540" s="22" t="s">
        <v>1112</v>
      </c>
      <c r="D540" s="57" t="s">
        <v>97</v>
      </c>
      <c r="E540" s="32" t="n">
        <v>80</v>
      </c>
      <c r="F540" s="32" t="s">
        <v>200</v>
      </c>
      <c r="G540" s="19"/>
    </row>
    <row r="541" customFormat="false" ht="24.75" hidden="false" customHeight="true" outlineLevel="0" collapsed="false">
      <c r="A541" s="84" t="n">
        <v>27</v>
      </c>
      <c r="B541" s="76" t="s">
        <v>1113</v>
      </c>
      <c r="C541" s="76" t="s">
        <v>1114</v>
      </c>
      <c r="D541" s="76" t="s">
        <v>97</v>
      </c>
      <c r="E541" s="32" t="n">
        <v>80</v>
      </c>
      <c r="F541" s="32" t="s">
        <v>200</v>
      </c>
      <c r="G541" s="78"/>
    </row>
    <row r="542" customFormat="false" ht="24.75" hidden="false" customHeight="true" outlineLevel="0" collapsed="false">
      <c r="A542" s="56" t="n">
        <v>28</v>
      </c>
      <c r="B542" s="76" t="s">
        <v>1115</v>
      </c>
      <c r="C542" s="76" t="s">
        <v>1116</v>
      </c>
      <c r="D542" s="76" t="s">
        <v>97</v>
      </c>
      <c r="E542" s="32" t="n">
        <v>75</v>
      </c>
      <c r="F542" s="32" t="s">
        <v>246</v>
      </c>
      <c r="G542" s="78"/>
    </row>
    <row r="543" customFormat="false" ht="24.75" hidden="false" customHeight="true" outlineLevel="0" collapsed="false">
      <c r="A543" s="56" t="n">
        <v>29</v>
      </c>
      <c r="B543" s="59" t="s">
        <v>1117</v>
      </c>
      <c r="C543" s="59" t="s">
        <v>801</v>
      </c>
      <c r="D543" s="59" t="s">
        <v>116</v>
      </c>
      <c r="E543" s="28" t="n">
        <v>85</v>
      </c>
      <c r="F543" s="72" t="s">
        <v>200</v>
      </c>
      <c r="G543" s="43"/>
    </row>
    <row r="544" customFormat="false" ht="24.75" hidden="false" customHeight="true" outlineLevel="0" collapsed="false">
      <c r="A544" s="56" t="n">
        <v>30</v>
      </c>
      <c r="B544" s="59" t="s">
        <v>1118</v>
      </c>
      <c r="C544" s="59" t="s">
        <v>857</v>
      </c>
      <c r="D544" s="59" t="s">
        <v>116</v>
      </c>
      <c r="E544" s="28" t="n">
        <v>89</v>
      </c>
      <c r="F544" s="72" t="s">
        <v>200</v>
      </c>
      <c r="G544" s="43"/>
    </row>
    <row r="545" customFormat="false" ht="24.75" hidden="false" customHeight="true" outlineLevel="0" collapsed="false">
      <c r="A545" s="84" t="n">
        <v>31</v>
      </c>
      <c r="B545" s="61" t="s">
        <v>1119</v>
      </c>
      <c r="C545" s="61" t="s">
        <v>66</v>
      </c>
      <c r="D545" s="61" t="s">
        <v>116</v>
      </c>
      <c r="E545" s="62" t="n">
        <v>89</v>
      </c>
      <c r="F545" s="29" t="s">
        <v>200</v>
      </c>
      <c r="G545" s="62"/>
    </row>
    <row r="546" customFormat="false" ht="24.75" hidden="false" customHeight="true" outlineLevel="0" collapsed="false">
      <c r="A546" s="56" t="n">
        <v>32</v>
      </c>
      <c r="B546" s="57" t="s">
        <v>1120</v>
      </c>
      <c r="C546" s="22" t="s">
        <v>1121</v>
      </c>
      <c r="D546" s="57" t="s">
        <v>136</v>
      </c>
      <c r="E546" s="28" t="n">
        <v>64</v>
      </c>
      <c r="F546" s="29" t="s">
        <v>1122</v>
      </c>
      <c r="G546" s="19" t="s">
        <v>1018</v>
      </c>
    </row>
    <row r="547" customFormat="false" ht="24.75" hidden="false" customHeight="true" outlineLevel="0" collapsed="false">
      <c r="A547" s="56" t="n">
        <v>33</v>
      </c>
      <c r="B547" s="76" t="s">
        <v>1123</v>
      </c>
      <c r="C547" s="76" t="s">
        <v>1124</v>
      </c>
      <c r="D547" s="76" t="s">
        <v>380</v>
      </c>
      <c r="E547" s="32" t="n">
        <v>75</v>
      </c>
      <c r="F547" s="32" t="s">
        <v>246</v>
      </c>
      <c r="G547" s="78"/>
    </row>
    <row r="548" customFormat="false" ht="24.75" hidden="false" customHeight="true" outlineLevel="0" collapsed="false">
      <c r="A548" s="56" t="n">
        <v>34</v>
      </c>
      <c r="B548" s="67" t="s">
        <v>1125</v>
      </c>
      <c r="C548" s="68" t="s">
        <v>44</v>
      </c>
      <c r="D548" s="67" t="s">
        <v>144</v>
      </c>
      <c r="E548" s="69" t="n">
        <v>90</v>
      </c>
      <c r="F548" s="69" t="s">
        <v>255</v>
      </c>
      <c r="G548" s="20"/>
    </row>
    <row r="549" customFormat="false" ht="24.75" hidden="false" customHeight="true" outlineLevel="0" collapsed="false">
      <c r="A549" s="84" t="n">
        <v>35</v>
      </c>
      <c r="B549" s="59" t="s">
        <v>1126</v>
      </c>
      <c r="C549" s="59" t="s">
        <v>1127</v>
      </c>
      <c r="D549" s="59" t="s">
        <v>144</v>
      </c>
      <c r="E549" s="28" t="n">
        <v>88</v>
      </c>
      <c r="F549" s="72" t="s">
        <v>200</v>
      </c>
      <c r="G549" s="43"/>
    </row>
    <row r="550" customFormat="false" ht="24.75" hidden="false" customHeight="true" outlineLevel="0" collapsed="false">
      <c r="A550" s="56" t="n">
        <v>36</v>
      </c>
      <c r="B550" s="61" t="s">
        <v>1128</v>
      </c>
      <c r="C550" s="61" t="s">
        <v>733</v>
      </c>
      <c r="D550" s="61" t="s">
        <v>144</v>
      </c>
      <c r="E550" s="62" t="n">
        <v>84</v>
      </c>
      <c r="F550" s="29" t="s">
        <v>200</v>
      </c>
      <c r="G550" s="62"/>
    </row>
    <row r="551" customFormat="false" ht="24.75" hidden="false" customHeight="true" outlineLevel="0" collapsed="false">
      <c r="A551" s="56" t="n">
        <v>37</v>
      </c>
      <c r="B551" s="76" t="s">
        <v>1129</v>
      </c>
      <c r="C551" s="76" t="s">
        <v>1130</v>
      </c>
      <c r="D551" s="76" t="s">
        <v>144</v>
      </c>
      <c r="E551" s="32" t="n">
        <v>88</v>
      </c>
      <c r="F551" s="32" t="s">
        <v>200</v>
      </c>
      <c r="G551" s="78"/>
    </row>
    <row r="552" customFormat="false" ht="24.75" hidden="false" customHeight="true" outlineLevel="0" collapsed="false">
      <c r="A552" s="56" t="n">
        <v>38</v>
      </c>
      <c r="B552" s="59" t="s">
        <v>1131</v>
      </c>
      <c r="C552" s="59" t="s">
        <v>167</v>
      </c>
      <c r="D552" s="59" t="s">
        <v>149</v>
      </c>
      <c r="E552" s="28" t="n">
        <v>95</v>
      </c>
      <c r="F552" s="41" t="s">
        <v>947</v>
      </c>
      <c r="G552" s="43"/>
    </row>
    <row r="553" customFormat="false" ht="24.75" hidden="false" customHeight="true" outlineLevel="0" collapsed="false">
      <c r="A553" s="84" t="n">
        <v>39</v>
      </c>
      <c r="B553" s="57" t="s">
        <v>1132</v>
      </c>
      <c r="C553" s="22" t="s">
        <v>1133</v>
      </c>
      <c r="D553" s="57" t="s">
        <v>149</v>
      </c>
      <c r="E553" s="28" t="n">
        <v>81</v>
      </c>
      <c r="F553" s="29" t="s">
        <v>1011</v>
      </c>
      <c r="G553" s="19"/>
    </row>
    <row r="554" customFormat="false" ht="24.75" hidden="false" customHeight="true" outlineLevel="0" collapsed="false">
      <c r="A554" s="56" t="n">
        <v>40</v>
      </c>
      <c r="B554" s="79" t="s">
        <v>1134</v>
      </c>
      <c r="C554" s="80" t="s">
        <v>1135</v>
      </c>
      <c r="D554" s="79" t="s">
        <v>404</v>
      </c>
      <c r="E554" s="81" t="n">
        <v>89</v>
      </c>
      <c r="F554" s="41" t="s">
        <v>200</v>
      </c>
      <c r="G554" s="19"/>
    </row>
    <row r="555" customFormat="false" ht="24.75" hidden="false" customHeight="true" outlineLevel="0" collapsed="false">
      <c r="A555" s="56" t="n">
        <v>41</v>
      </c>
      <c r="B555" s="59" t="s">
        <v>1136</v>
      </c>
      <c r="C555" s="59" t="s">
        <v>1048</v>
      </c>
      <c r="D555" s="59" t="s">
        <v>168</v>
      </c>
      <c r="E555" s="28" t="n">
        <v>99</v>
      </c>
      <c r="F555" s="41" t="s">
        <v>947</v>
      </c>
      <c r="G555" s="43"/>
    </row>
    <row r="556" customFormat="false" ht="24.75" hidden="false" customHeight="true" outlineLevel="0" collapsed="false">
      <c r="A556" s="56" t="n">
        <v>42</v>
      </c>
      <c r="B556" s="63" t="s">
        <v>1137</v>
      </c>
      <c r="C556" s="46" t="s">
        <v>1138</v>
      </c>
      <c r="D556" s="63" t="s">
        <v>168</v>
      </c>
      <c r="E556" s="64" t="n">
        <v>89</v>
      </c>
      <c r="F556" s="65" t="s">
        <v>200</v>
      </c>
      <c r="G556" s="20"/>
    </row>
    <row r="557" customFormat="false" ht="24.75" hidden="false" customHeight="true" outlineLevel="0" collapsed="false">
      <c r="A557" s="84" t="n">
        <v>43</v>
      </c>
      <c r="B557" s="63" t="s">
        <v>1139</v>
      </c>
      <c r="C557" s="46" t="s">
        <v>502</v>
      </c>
      <c r="D557" s="63" t="s">
        <v>168</v>
      </c>
      <c r="E557" s="64" t="n">
        <v>87</v>
      </c>
      <c r="F557" s="65" t="s">
        <v>200</v>
      </c>
      <c r="G557" s="20"/>
    </row>
    <row r="558" customFormat="false" ht="24.75" hidden="false" customHeight="true" outlineLevel="0" collapsed="false">
      <c r="A558" s="56" t="n">
        <v>44</v>
      </c>
      <c r="B558" s="61" t="s">
        <v>1140</v>
      </c>
      <c r="C558" s="61" t="s">
        <v>44</v>
      </c>
      <c r="D558" s="61" t="s">
        <v>424</v>
      </c>
      <c r="E558" s="62" t="n">
        <v>81</v>
      </c>
      <c r="F558" s="29" t="s">
        <v>200</v>
      </c>
      <c r="G558" s="62"/>
    </row>
    <row r="559" customFormat="false" ht="24.75" hidden="false" customHeight="true" outlineLevel="0" collapsed="false">
      <c r="A559" s="56" t="n">
        <v>45</v>
      </c>
      <c r="B559" s="63" t="s">
        <v>1141</v>
      </c>
      <c r="C559" s="46" t="s">
        <v>26</v>
      </c>
      <c r="D559" s="63" t="s">
        <v>177</v>
      </c>
      <c r="E559" s="64" t="n">
        <v>91</v>
      </c>
      <c r="F559" s="65" t="s">
        <v>255</v>
      </c>
      <c r="G559" s="20"/>
    </row>
    <row r="560" customFormat="false" ht="24.75" hidden="false" customHeight="true" outlineLevel="0" collapsed="false">
      <c r="A560" s="56" t="n">
        <v>46</v>
      </c>
      <c r="B560" s="57" t="s">
        <v>1142</v>
      </c>
      <c r="C560" s="22" t="s">
        <v>1143</v>
      </c>
      <c r="D560" s="57" t="s">
        <v>177</v>
      </c>
      <c r="E560" s="32" t="n">
        <v>85</v>
      </c>
      <c r="F560" s="32" t="s">
        <v>200</v>
      </c>
      <c r="G560" s="38"/>
    </row>
    <row r="561" customFormat="false" ht="24.75" hidden="false" customHeight="true" outlineLevel="0" collapsed="false">
      <c r="A561" s="84" t="n">
        <v>47</v>
      </c>
      <c r="B561" s="59" t="s">
        <v>1144</v>
      </c>
      <c r="C561" s="59" t="s">
        <v>1145</v>
      </c>
      <c r="D561" s="59" t="s">
        <v>1146</v>
      </c>
      <c r="E561" s="28" t="n">
        <v>96</v>
      </c>
      <c r="F561" s="72" t="s">
        <v>947</v>
      </c>
      <c r="G561" s="86"/>
    </row>
    <row r="562" customFormat="false" ht="24.75" hidden="false" customHeight="true" outlineLevel="0" collapsed="false">
      <c r="A562" s="56" t="n">
        <v>48</v>
      </c>
      <c r="B562" s="67" t="s">
        <v>1147</v>
      </c>
      <c r="C562" s="68" t="s">
        <v>1148</v>
      </c>
      <c r="D562" s="67" t="s">
        <v>1149</v>
      </c>
      <c r="E562" s="69" t="n">
        <v>80</v>
      </c>
      <c r="F562" s="69" t="s">
        <v>200</v>
      </c>
      <c r="G562" s="20"/>
    </row>
    <row r="563" customFormat="false" ht="24.75" hidden="false" customHeight="true" outlineLevel="0" collapsed="false">
      <c r="A563" s="56" t="n">
        <v>49</v>
      </c>
      <c r="B563" s="76" t="s">
        <v>1150</v>
      </c>
      <c r="C563" s="76" t="s">
        <v>1151</v>
      </c>
      <c r="D563" s="76" t="s">
        <v>1152</v>
      </c>
      <c r="E563" s="32" t="n">
        <v>78</v>
      </c>
      <c r="F563" s="32" t="s">
        <v>246</v>
      </c>
      <c r="G563" s="78"/>
    </row>
    <row r="564" customFormat="false" ht="24.75" hidden="false" customHeight="true" outlineLevel="0" collapsed="false">
      <c r="A564" s="87"/>
      <c r="B564" s="83" t="s">
        <v>1153</v>
      </c>
      <c r="C564" s="88"/>
      <c r="D564" s="83"/>
      <c r="E564" s="87"/>
      <c r="F564" s="87"/>
      <c r="G564" s="88"/>
    </row>
    <row r="565" customFormat="false" ht="24.75" hidden="false" customHeight="true" outlineLevel="0" collapsed="false">
      <c r="A565" s="56" t="n">
        <v>1</v>
      </c>
      <c r="B565" s="59" t="s">
        <v>1154</v>
      </c>
      <c r="C565" s="59" t="s">
        <v>1155</v>
      </c>
      <c r="D565" s="59" t="s">
        <v>17</v>
      </c>
      <c r="E565" s="28" t="n">
        <v>95</v>
      </c>
      <c r="F565" s="41" t="s">
        <v>947</v>
      </c>
      <c r="G565" s="43"/>
    </row>
    <row r="566" customFormat="false" ht="24.75" hidden="false" customHeight="true" outlineLevel="0" collapsed="false">
      <c r="A566" s="56" t="n">
        <v>2</v>
      </c>
      <c r="B566" s="59" t="s">
        <v>1156</v>
      </c>
      <c r="C566" s="59" t="s">
        <v>1157</v>
      </c>
      <c r="D566" s="59" t="s">
        <v>17</v>
      </c>
      <c r="E566" s="28" t="n">
        <v>85</v>
      </c>
      <c r="F566" s="41" t="s">
        <v>200</v>
      </c>
      <c r="G566" s="43"/>
    </row>
    <row r="567" customFormat="false" ht="24.75" hidden="false" customHeight="true" outlineLevel="0" collapsed="false">
      <c r="A567" s="56" t="n">
        <v>3</v>
      </c>
      <c r="B567" s="67" t="s">
        <v>1158</v>
      </c>
      <c r="C567" s="68" t="s">
        <v>118</v>
      </c>
      <c r="D567" s="67" t="s">
        <v>30</v>
      </c>
      <c r="E567" s="69" t="n">
        <v>88</v>
      </c>
      <c r="F567" s="69" t="s">
        <v>200</v>
      </c>
      <c r="G567" s="20"/>
    </row>
    <row r="568" customFormat="false" ht="24.75" hidden="false" customHeight="true" outlineLevel="0" collapsed="false">
      <c r="A568" s="56" t="n">
        <v>4</v>
      </c>
      <c r="B568" s="67" t="s">
        <v>1159</v>
      </c>
      <c r="C568" s="68" t="s">
        <v>1160</v>
      </c>
      <c r="D568" s="67" t="s">
        <v>1161</v>
      </c>
      <c r="E568" s="69" t="n">
        <v>80</v>
      </c>
      <c r="F568" s="69" t="s">
        <v>200</v>
      </c>
      <c r="G568" s="20"/>
    </row>
    <row r="569" customFormat="false" ht="24.75" hidden="false" customHeight="true" outlineLevel="0" collapsed="false">
      <c r="A569" s="56" t="n">
        <v>5</v>
      </c>
      <c r="B569" s="59" t="s">
        <v>1162</v>
      </c>
      <c r="C569" s="59" t="s">
        <v>1163</v>
      </c>
      <c r="D569" s="59" t="s">
        <v>685</v>
      </c>
      <c r="E569" s="28" t="n">
        <v>85</v>
      </c>
      <c r="F569" s="41" t="s">
        <v>200</v>
      </c>
      <c r="G569" s="43"/>
    </row>
    <row r="570" customFormat="false" ht="24.75" hidden="false" customHeight="true" outlineLevel="0" collapsed="false">
      <c r="A570" s="56" t="n">
        <v>6</v>
      </c>
      <c r="B570" s="59" t="s">
        <v>1164</v>
      </c>
      <c r="C570" s="59" t="s">
        <v>1165</v>
      </c>
      <c r="D570" s="59" t="s">
        <v>293</v>
      </c>
      <c r="E570" s="28" t="n">
        <v>88</v>
      </c>
      <c r="F570" s="41" t="s">
        <v>200</v>
      </c>
      <c r="G570" s="43"/>
    </row>
    <row r="571" customFormat="false" ht="24.75" hidden="false" customHeight="true" outlineLevel="0" collapsed="false">
      <c r="A571" s="56" t="n">
        <v>7</v>
      </c>
      <c r="B571" s="59" t="s">
        <v>1166</v>
      </c>
      <c r="C571" s="59" t="s">
        <v>1167</v>
      </c>
      <c r="D571" s="59" t="s">
        <v>1168</v>
      </c>
      <c r="E571" s="28" t="n">
        <v>88</v>
      </c>
      <c r="F571" s="41" t="s">
        <v>200</v>
      </c>
      <c r="G571" s="43"/>
    </row>
    <row r="572" customFormat="false" ht="24.75" hidden="false" customHeight="true" outlineLevel="0" collapsed="false">
      <c r="A572" s="56" t="n">
        <v>8</v>
      </c>
      <c r="B572" s="67" t="s">
        <v>1169</v>
      </c>
      <c r="C572" s="68" t="s">
        <v>1170</v>
      </c>
      <c r="D572" s="67" t="s">
        <v>568</v>
      </c>
      <c r="E572" s="69" t="n">
        <v>85</v>
      </c>
      <c r="F572" s="69" t="s">
        <v>200</v>
      </c>
      <c r="G572" s="20"/>
    </row>
    <row r="573" customFormat="false" ht="24.75" hidden="false" customHeight="true" outlineLevel="0" collapsed="false">
      <c r="A573" s="56" t="n">
        <v>9</v>
      </c>
      <c r="B573" s="67" t="s">
        <v>1171</v>
      </c>
      <c r="C573" s="68" t="s">
        <v>1114</v>
      </c>
      <c r="D573" s="67" t="s">
        <v>207</v>
      </c>
      <c r="E573" s="69" t="n">
        <v>88</v>
      </c>
      <c r="F573" s="69" t="s">
        <v>200</v>
      </c>
      <c r="G573" s="20"/>
    </row>
    <row r="574" customFormat="false" ht="24.75" hidden="false" customHeight="true" outlineLevel="0" collapsed="false">
      <c r="A574" s="56" t="n">
        <v>10</v>
      </c>
      <c r="B574" s="59" t="s">
        <v>1172</v>
      </c>
      <c r="C574" s="59" t="s">
        <v>1173</v>
      </c>
      <c r="D574" s="59" t="s">
        <v>207</v>
      </c>
      <c r="E574" s="28" t="n">
        <v>98</v>
      </c>
      <c r="F574" s="41" t="s">
        <v>947</v>
      </c>
      <c r="G574" s="43"/>
    </row>
    <row r="575" customFormat="false" ht="24.75" hidden="false" customHeight="true" outlineLevel="0" collapsed="false">
      <c r="A575" s="56" t="n">
        <v>11</v>
      </c>
      <c r="B575" s="67" t="s">
        <v>1174</v>
      </c>
      <c r="C575" s="68" t="s">
        <v>184</v>
      </c>
      <c r="D575" s="67" t="s">
        <v>45</v>
      </c>
      <c r="E575" s="89" t="n">
        <v>85</v>
      </c>
      <c r="F575" s="69" t="s">
        <v>200</v>
      </c>
      <c r="G575" s="69"/>
    </row>
    <row r="576" customFormat="false" ht="24.75" hidden="false" customHeight="true" outlineLevel="0" collapsed="false">
      <c r="A576" s="56" t="n">
        <v>12</v>
      </c>
      <c r="B576" s="67" t="s">
        <v>1175</v>
      </c>
      <c r="C576" s="68" t="s">
        <v>791</v>
      </c>
      <c r="D576" s="67" t="s">
        <v>45</v>
      </c>
      <c r="E576" s="69" t="n">
        <v>86</v>
      </c>
      <c r="F576" s="69" t="s">
        <v>200</v>
      </c>
      <c r="G576" s="20"/>
    </row>
    <row r="577" customFormat="false" ht="24.75" hidden="false" customHeight="true" outlineLevel="0" collapsed="false">
      <c r="A577" s="56" t="n">
        <v>13</v>
      </c>
      <c r="B577" s="59" t="s">
        <v>1176</v>
      </c>
      <c r="C577" s="59" t="s">
        <v>1177</v>
      </c>
      <c r="D577" s="59" t="s">
        <v>45</v>
      </c>
      <c r="E577" s="28" t="n">
        <v>93</v>
      </c>
      <c r="F577" s="41" t="s">
        <v>947</v>
      </c>
      <c r="G577" s="43"/>
    </row>
    <row r="578" customFormat="false" ht="24.75" hidden="false" customHeight="true" outlineLevel="0" collapsed="false">
      <c r="A578" s="56" t="n">
        <v>14</v>
      </c>
      <c r="B578" s="59" t="s">
        <v>1178</v>
      </c>
      <c r="C578" s="59" t="s">
        <v>720</v>
      </c>
      <c r="D578" s="59" t="s">
        <v>60</v>
      </c>
      <c r="E578" s="28" t="n">
        <v>85</v>
      </c>
      <c r="F578" s="41" t="s">
        <v>200</v>
      </c>
      <c r="G578" s="43"/>
    </row>
    <row r="579" customFormat="false" ht="24.75" hidden="false" customHeight="true" outlineLevel="0" collapsed="false">
      <c r="A579" s="56" t="n">
        <v>15</v>
      </c>
      <c r="B579" s="67" t="s">
        <v>1179</v>
      </c>
      <c r="C579" s="68" t="s">
        <v>1180</v>
      </c>
      <c r="D579" s="67" t="s">
        <v>69</v>
      </c>
      <c r="E579" s="69" t="n">
        <v>80</v>
      </c>
      <c r="F579" s="69" t="s">
        <v>200</v>
      </c>
      <c r="G579" s="60"/>
    </row>
    <row r="580" customFormat="false" ht="24.75" hidden="false" customHeight="true" outlineLevel="0" collapsed="false">
      <c r="A580" s="56" t="n">
        <v>16</v>
      </c>
      <c r="B580" s="67" t="s">
        <v>1181</v>
      </c>
      <c r="C580" s="68" t="s">
        <v>138</v>
      </c>
      <c r="D580" s="67" t="s">
        <v>69</v>
      </c>
      <c r="E580" s="69" t="n">
        <v>82</v>
      </c>
      <c r="F580" s="69" t="s">
        <v>200</v>
      </c>
      <c r="G580" s="60"/>
    </row>
    <row r="581" customFormat="false" ht="24.75" hidden="false" customHeight="true" outlineLevel="0" collapsed="false">
      <c r="A581" s="56" t="n">
        <v>17</v>
      </c>
      <c r="B581" s="59" t="s">
        <v>1182</v>
      </c>
      <c r="C581" s="59" t="s">
        <v>118</v>
      </c>
      <c r="D581" s="59" t="s">
        <v>584</v>
      </c>
      <c r="E581" s="28" t="n">
        <v>85</v>
      </c>
      <c r="F581" s="41" t="s">
        <v>200</v>
      </c>
      <c r="G581" s="43"/>
    </row>
    <row r="582" customFormat="false" ht="24.75" hidden="false" customHeight="true" outlineLevel="0" collapsed="false">
      <c r="A582" s="56" t="n">
        <v>18</v>
      </c>
      <c r="B582" s="59" t="s">
        <v>1183</v>
      </c>
      <c r="C582" s="59" t="s">
        <v>167</v>
      </c>
      <c r="D582" s="59" t="s">
        <v>465</v>
      </c>
      <c r="E582" s="28" t="n">
        <v>95</v>
      </c>
      <c r="F582" s="41" t="s">
        <v>947</v>
      </c>
      <c r="G582" s="43"/>
    </row>
    <row r="583" customFormat="false" ht="24.75" hidden="false" customHeight="true" outlineLevel="0" collapsed="false">
      <c r="A583" s="56" t="n">
        <v>19</v>
      </c>
      <c r="B583" s="59" t="s">
        <v>1184</v>
      </c>
      <c r="C583" s="59" t="s">
        <v>138</v>
      </c>
      <c r="D583" s="59" t="s">
        <v>465</v>
      </c>
      <c r="E583" s="28" t="n">
        <v>45</v>
      </c>
      <c r="F583" s="41" t="s">
        <v>408</v>
      </c>
      <c r="G583" s="43"/>
    </row>
    <row r="584" customFormat="false" ht="24.75" hidden="false" customHeight="true" outlineLevel="0" collapsed="false">
      <c r="A584" s="56" t="n">
        <v>20</v>
      </c>
      <c r="B584" s="67" t="s">
        <v>1185</v>
      </c>
      <c r="C584" s="68" t="s">
        <v>1186</v>
      </c>
      <c r="D584" s="67" t="s">
        <v>353</v>
      </c>
      <c r="E584" s="69" t="n">
        <v>80</v>
      </c>
      <c r="F584" s="69" t="s">
        <v>200</v>
      </c>
      <c r="G584" s="20"/>
    </row>
    <row r="585" customFormat="false" ht="24.75" hidden="false" customHeight="true" outlineLevel="0" collapsed="false">
      <c r="A585" s="56" t="n">
        <v>21</v>
      </c>
      <c r="B585" s="90" t="s">
        <v>1187</v>
      </c>
      <c r="C585" s="91" t="s">
        <v>716</v>
      </c>
      <c r="D585" s="90" t="s">
        <v>353</v>
      </c>
      <c r="E585" s="69" t="n">
        <v>80</v>
      </c>
      <c r="F585" s="69" t="s">
        <v>200</v>
      </c>
      <c r="G585" s="92"/>
    </row>
    <row r="586" customFormat="false" ht="24.75" hidden="false" customHeight="true" outlineLevel="0" collapsed="false">
      <c r="A586" s="56" t="n">
        <v>22</v>
      </c>
      <c r="B586" s="59" t="s">
        <v>1188</v>
      </c>
      <c r="C586" s="59" t="s">
        <v>1189</v>
      </c>
      <c r="D586" s="59" t="s">
        <v>353</v>
      </c>
      <c r="E586" s="28" t="n">
        <v>75</v>
      </c>
      <c r="F586" s="41" t="s">
        <v>246</v>
      </c>
      <c r="G586" s="43"/>
    </row>
    <row r="587" customFormat="false" ht="24.75" hidden="false" customHeight="true" outlineLevel="0" collapsed="false">
      <c r="A587" s="56" t="n">
        <v>23</v>
      </c>
      <c r="B587" s="59" t="s">
        <v>1190</v>
      </c>
      <c r="C587" s="59" t="s">
        <v>138</v>
      </c>
      <c r="D587" s="59" t="s">
        <v>353</v>
      </c>
      <c r="E587" s="28" t="n">
        <v>85</v>
      </c>
      <c r="F587" s="41" t="s">
        <v>200</v>
      </c>
      <c r="G587" s="43"/>
    </row>
    <row r="588" customFormat="false" ht="24.75" hidden="false" customHeight="true" outlineLevel="0" collapsed="false">
      <c r="A588" s="56" t="n">
        <v>24</v>
      </c>
      <c r="B588" s="67" t="s">
        <v>1191</v>
      </c>
      <c r="C588" s="68" t="s">
        <v>1192</v>
      </c>
      <c r="D588" s="67" t="s">
        <v>81</v>
      </c>
      <c r="E588" s="69" t="n">
        <v>90</v>
      </c>
      <c r="F588" s="69" t="s">
        <v>255</v>
      </c>
      <c r="G588" s="20"/>
    </row>
    <row r="589" customFormat="false" ht="24.75" hidden="false" customHeight="true" outlineLevel="0" collapsed="false">
      <c r="A589" s="56" t="n">
        <v>25</v>
      </c>
      <c r="B589" s="67" t="s">
        <v>1193</v>
      </c>
      <c r="C589" s="68" t="s">
        <v>1194</v>
      </c>
      <c r="D589" s="67" t="s">
        <v>83</v>
      </c>
      <c r="E589" s="69" t="n">
        <v>80</v>
      </c>
      <c r="F589" s="69" t="s">
        <v>200</v>
      </c>
      <c r="G589" s="20"/>
    </row>
    <row r="590" customFormat="false" ht="24.75" hidden="false" customHeight="true" outlineLevel="0" collapsed="false">
      <c r="A590" s="56" t="n">
        <v>26</v>
      </c>
      <c r="B590" s="67" t="s">
        <v>1195</v>
      </c>
      <c r="C590" s="68" t="s">
        <v>1196</v>
      </c>
      <c r="D590" s="67" t="s">
        <v>83</v>
      </c>
      <c r="E590" s="69" t="n">
        <v>88</v>
      </c>
      <c r="F590" s="69" t="s">
        <v>200</v>
      </c>
      <c r="G590" s="20"/>
    </row>
    <row r="591" customFormat="false" ht="24.75" hidden="false" customHeight="true" outlineLevel="0" collapsed="false">
      <c r="A591" s="56" t="n">
        <v>27</v>
      </c>
      <c r="B591" s="59" t="s">
        <v>1197</v>
      </c>
      <c r="C591" s="59" t="s">
        <v>1198</v>
      </c>
      <c r="D591" s="59" t="s">
        <v>83</v>
      </c>
      <c r="E591" s="28" t="n">
        <v>85</v>
      </c>
      <c r="F591" s="41" t="s">
        <v>200</v>
      </c>
      <c r="G591" s="43"/>
    </row>
    <row r="592" customFormat="false" ht="24.75" hidden="false" customHeight="true" outlineLevel="0" collapsed="false">
      <c r="A592" s="56" t="n">
        <v>28</v>
      </c>
      <c r="B592" s="59" t="s">
        <v>1199</v>
      </c>
      <c r="C592" s="59" t="s">
        <v>722</v>
      </c>
      <c r="D592" s="59" t="s">
        <v>83</v>
      </c>
      <c r="E592" s="28" t="n">
        <v>85</v>
      </c>
      <c r="F592" s="41" t="s">
        <v>200</v>
      </c>
      <c r="G592" s="43"/>
    </row>
    <row r="593" customFormat="false" ht="24.75" hidden="false" customHeight="true" outlineLevel="0" collapsed="false">
      <c r="A593" s="56" t="n">
        <v>29</v>
      </c>
      <c r="B593" s="59" t="s">
        <v>1200</v>
      </c>
      <c r="C593" s="59" t="s">
        <v>359</v>
      </c>
      <c r="D593" s="59" t="s">
        <v>83</v>
      </c>
      <c r="E593" s="28" t="n">
        <v>98</v>
      </c>
      <c r="F593" s="41" t="s">
        <v>947</v>
      </c>
      <c r="G593" s="43"/>
    </row>
    <row r="594" customFormat="false" ht="24.75" hidden="false" customHeight="true" outlineLevel="0" collapsed="false">
      <c r="A594" s="56" t="n">
        <v>30</v>
      </c>
      <c r="B594" s="67" t="s">
        <v>1201</v>
      </c>
      <c r="C594" s="68" t="s">
        <v>1202</v>
      </c>
      <c r="D594" s="67" t="s">
        <v>97</v>
      </c>
      <c r="E594" s="69" t="n">
        <v>80</v>
      </c>
      <c r="F594" s="69" t="s">
        <v>200</v>
      </c>
      <c r="G594" s="20"/>
    </row>
    <row r="595" customFormat="false" ht="24.75" hidden="false" customHeight="true" outlineLevel="0" collapsed="false">
      <c r="A595" s="56" t="n">
        <v>31</v>
      </c>
      <c r="B595" s="67" t="s">
        <v>1203</v>
      </c>
      <c r="C595" s="68" t="s">
        <v>23</v>
      </c>
      <c r="D595" s="67" t="s">
        <v>97</v>
      </c>
      <c r="E595" s="69" t="n">
        <v>95</v>
      </c>
      <c r="F595" s="69" t="s">
        <v>255</v>
      </c>
      <c r="G595" s="20"/>
    </row>
    <row r="596" customFormat="false" ht="24.75" hidden="false" customHeight="true" outlineLevel="0" collapsed="false">
      <c r="A596" s="56" t="n">
        <v>32</v>
      </c>
      <c r="B596" s="67" t="s">
        <v>1204</v>
      </c>
      <c r="C596" s="68" t="s">
        <v>1205</v>
      </c>
      <c r="D596" s="67" t="s">
        <v>97</v>
      </c>
      <c r="E596" s="69" t="n">
        <v>88</v>
      </c>
      <c r="F596" s="69" t="s">
        <v>200</v>
      </c>
      <c r="G596" s="20"/>
    </row>
    <row r="597" customFormat="false" ht="24.75" hidden="false" customHeight="true" outlineLevel="0" collapsed="false">
      <c r="A597" s="56" t="n">
        <v>33</v>
      </c>
      <c r="B597" s="67" t="s">
        <v>1206</v>
      </c>
      <c r="C597" s="68" t="s">
        <v>105</v>
      </c>
      <c r="D597" s="67" t="s">
        <v>97</v>
      </c>
      <c r="E597" s="69" t="n">
        <v>95</v>
      </c>
      <c r="F597" s="69" t="s">
        <v>255</v>
      </c>
      <c r="G597" s="20"/>
    </row>
    <row r="598" customFormat="false" ht="24.75" hidden="false" customHeight="true" outlineLevel="0" collapsed="false">
      <c r="A598" s="56" t="n">
        <v>34</v>
      </c>
      <c r="B598" s="59" t="s">
        <v>1207</v>
      </c>
      <c r="C598" s="59" t="s">
        <v>1208</v>
      </c>
      <c r="D598" s="59" t="s">
        <v>97</v>
      </c>
      <c r="E598" s="28" t="n">
        <v>89</v>
      </c>
      <c r="F598" s="41" t="s">
        <v>200</v>
      </c>
      <c r="G598" s="43"/>
    </row>
    <row r="599" customFormat="false" ht="24.75" hidden="false" customHeight="true" outlineLevel="0" collapsed="false">
      <c r="A599" s="56" t="n">
        <v>35</v>
      </c>
      <c r="B599" s="59" t="s">
        <v>1209</v>
      </c>
      <c r="C599" s="59" t="s">
        <v>1210</v>
      </c>
      <c r="D599" s="59" t="s">
        <v>97</v>
      </c>
      <c r="E599" s="28" t="n">
        <v>85</v>
      </c>
      <c r="F599" s="41" t="s">
        <v>200</v>
      </c>
      <c r="G599" s="43"/>
    </row>
    <row r="600" customFormat="false" ht="24.75" hidden="false" customHeight="true" outlineLevel="0" collapsed="false">
      <c r="A600" s="56" t="n">
        <v>36</v>
      </c>
      <c r="B600" s="67" t="s">
        <v>1211</v>
      </c>
      <c r="C600" s="68" t="s">
        <v>593</v>
      </c>
      <c r="D600" s="67" t="s">
        <v>1212</v>
      </c>
      <c r="E600" s="69" t="n">
        <v>80</v>
      </c>
      <c r="F600" s="69" t="s">
        <v>200</v>
      </c>
      <c r="G600" s="20"/>
    </row>
    <row r="601" customFormat="false" ht="24.75" hidden="false" customHeight="true" outlineLevel="0" collapsed="false">
      <c r="A601" s="56" t="n">
        <v>37</v>
      </c>
      <c r="B601" s="67" t="s">
        <v>1213</v>
      </c>
      <c r="C601" s="68" t="s">
        <v>1214</v>
      </c>
      <c r="D601" s="67" t="s">
        <v>220</v>
      </c>
      <c r="E601" s="69" t="n">
        <v>80</v>
      </c>
      <c r="F601" s="69" t="s">
        <v>200</v>
      </c>
      <c r="G601" s="20"/>
    </row>
    <row r="602" customFormat="false" ht="24.75" hidden="false" customHeight="true" outlineLevel="0" collapsed="false">
      <c r="A602" s="56" t="n">
        <v>38</v>
      </c>
      <c r="B602" s="67" t="s">
        <v>1215</v>
      </c>
      <c r="C602" s="68" t="s">
        <v>217</v>
      </c>
      <c r="D602" s="67" t="s">
        <v>116</v>
      </c>
      <c r="E602" s="69" t="n">
        <v>88</v>
      </c>
      <c r="F602" s="69" t="s">
        <v>200</v>
      </c>
      <c r="G602" s="20"/>
    </row>
    <row r="603" customFormat="false" ht="24.75" hidden="false" customHeight="true" outlineLevel="0" collapsed="false">
      <c r="A603" s="56" t="n">
        <v>39</v>
      </c>
      <c r="B603" s="59" t="s">
        <v>1216</v>
      </c>
      <c r="C603" s="59" t="s">
        <v>718</v>
      </c>
      <c r="D603" s="59" t="s">
        <v>116</v>
      </c>
      <c r="E603" s="28" t="n">
        <v>85</v>
      </c>
      <c r="F603" s="41" t="s">
        <v>200</v>
      </c>
      <c r="G603" s="43"/>
    </row>
    <row r="604" customFormat="false" ht="24.75" hidden="false" customHeight="true" outlineLevel="0" collapsed="false">
      <c r="A604" s="56" t="n">
        <v>40</v>
      </c>
      <c r="B604" s="67" t="s">
        <v>1217</v>
      </c>
      <c r="C604" s="68" t="s">
        <v>1218</v>
      </c>
      <c r="D604" s="67" t="s">
        <v>123</v>
      </c>
      <c r="E604" s="69" t="n">
        <v>80</v>
      </c>
      <c r="F604" s="69" t="s">
        <v>200</v>
      </c>
      <c r="G604" s="20"/>
    </row>
    <row r="605" customFormat="false" ht="24.75" hidden="false" customHeight="true" outlineLevel="0" collapsed="false">
      <c r="A605" s="56" t="n">
        <v>41</v>
      </c>
      <c r="B605" s="67" t="s">
        <v>1219</v>
      </c>
      <c r="C605" s="68" t="s">
        <v>237</v>
      </c>
      <c r="D605" s="67" t="s">
        <v>600</v>
      </c>
      <c r="E605" s="69" t="n">
        <v>85</v>
      </c>
      <c r="F605" s="69" t="s">
        <v>200</v>
      </c>
      <c r="G605" s="20"/>
    </row>
    <row r="606" customFormat="false" ht="24.75" hidden="false" customHeight="true" outlineLevel="0" collapsed="false">
      <c r="A606" s="56" t="n">
        <v>42</v>
      </c>
      <c r="B606" s="67" t="s">
        <v>1220</v>
      </c>
      <c r="C606" s="68" t="s">
        <v>1221</v>
      </c>
      <c r="D606" s="67" t="s">
        <v>373</v>
      </c>
      <c r="E606" s="69" t="n">
        <v>88</v>
      </c>
      <c r="F606" s="69" t="s">
        <v>200</v>
      </c>
      <c r="G606" s="20"/>
    </row>
    <row r="607" customFormat="false" ht="24.75" hidden="false" customHeight="true" outlineLevel="0" collapsed="false">
      <c r="A607" s="56" t="n">
        <v>43</v>
      </c>
      <c r="B607" s="67" t="s">
        <v>1222</v>
      </c>
      <c r="C607" s="68" t="s">
        <v>1223</v>
      </c>
      <c r="D607" s="67" t="s">
        <v>373</v>
      </c>
      <c r="E607" s="69" t="n">
        <v>80</v>
      </c>
      <c r="F607" s="69" t="s">
        <v>200</v>
      </c>
      <c r="G607" s="20"/>
    </row>
    <row r="608" customFormat="false" ht="24.75" hidden="false" customHeight="true" outlineLevel="0" collapsed="false">
      <c r="A608" s="56" t="n">
        <v>44</v>
      </c>
      <c r="B608" s="67" t="s">
        <v>1224</v>
      </c>
      <c r="C608" s="68" t="s">
        <v>735</v>
      </c>
      <c r="D608" s="67" t="s">
        <v>380</v>
      </c>
      <c r="E608" s="69" t="n">
        <v>80</v>
      </c>
      <c r="F608" s="69" t="s">
        <v>200</v>
      </c>
      <c r="G608" s="20"/>
    </row>
    <row r="609" customFormat="false" ht="24.75" hidden="false" customHeight="true" outlineLevel="0" collapsed="false">
      <c r="A609" s="56" t="n">
        <v>45</v>
      </c>
      <c r="B609" s="67" t="s">
        <v>1225</v>
      </c>
      <c r="C609" s="68" t="s">
        <v>1226</v>
      </c>
      <c r="D609" s="67" t="s">
        <v>141</v>
      </c>
      <c r="E609" s="69" t="n">
        <v>88</v>
      </c>
      <c r="F609" s="69" t="s">
        <v>200</v>
      </c>
      <c r="G609" s="20"/>
    </row>
    <row r="610" customFormat="false" ht="24.75" hidden="false" customHeight="true" outlineLevel="0" collapsed="false">
      <c r="A610" s="56" t="n">
        <v>46</v>
      </c>
      <c r="B610" s="67" t="s">
        <v>1227</v>
      </c>
      <c r="C610" s="68" t="s">
        <v>1228</v>
      </c>
      <c r="D610" s="67" t="s">
        <v>141</v>
      </c>
      <c r="E610" s="69" t="n">
        <v>80</v>
      </c>
      <c r="F610" s="69" t="s">
        <v>200</v>
      </c>
      <c r="G610" s="20"/>
    </row>
    <row r="611" customFormat="false" ht="24.75" hidden="false" customHeight="true" outlineLevel="0" collapsed="false">
      <c r="A611" s="56" t="n">
        <v>47</v>
      </c>
      <c r="B611" s="67" t="s">
        <v>1229</v>
      </c>
      <c r="C611" s="68" t="s">
        <v>118</v>
      </c>
      <c r="D611" s="67" t="s">
        <v>1230</v>
      </c>
      <c r="E611" s="69" t="n">
        <v>88</v>
      </c>
      <c r="F611" s="69" t="s">
        <v>200</v>
      </c>
      <c r="G611" s="20"/>
    </row>
    <row r="612" customFormat="false" ht="24.75" hidden="false" customHeight="true" outlineLevel="0" collapsed="false">
      <c r="A612" s="56" t="n">
        <v>48</v>
      </c>
      <c r="B612" s="67" t="s">
        <v>1231</v>
      </c>
      <c r="C612" s="68" t="s">
        <v>1232</v>
      </c>
      <c r="D612" s="67" t="s">
        <v>144</v>
      </c>
      <c r="E612" s="69" t="n">
        <v>90</v>
      </c>
      <c r="F612" s="69" t="s">
        <v>255</v>
      </c>
      <c r="G612" s="20"/>
    </row>
    <row r="613" customFormat="false" ht="24.75" hidden="false" customHeight="true" outlineLevel="0" collapsed="false">
      <c r="A613" s="56" t="n">
        <v>49</v>
      </c>
      <c r="B613" s="67" t="s">
        <v>1233</v>
      </c>
      <c r="C613" s="68" t="s">
        <v>1234</v>
      </c>
      <c r="D613" s="67" t="s">
        <v>154</v>
      </c>
      <c r="E613" s="69" t="n">
        <v>80</v>
      </c>
      <c r="F613" s="69" t="s">
        <v>200</v>
      </c>
      <c r="G613" s="20"/>
    </row>
    <row r="614" customFormat="false" ht="24.75" hidden="false" customHeight="true" outlineLevel="0" collapsed="false">
      <c r="A614" s="56" t="n">
        <v>50</v>
      </c>
      <c r="B614" s="67" t="s">
        <v>1235</v>
      </c>
      <c r="C614" s="68" t="s">
        <v>502</v>
      </c>
      <c r="D614" s="67" t="s">
        <v>168</v>
      </c>
      <c r="E614" s="69" t="n">
        <v>88</v>
      </c>
      <c r="F614" s="69" t="s">
        <v>200</v>
      </c>
      <c r="G614" s="20"/>
    </row>
    <row r="615" customFormat="false" ht="24.75" hidden="false" customHeight="true" outlineLevel="0" collapsed="false">
      <c r="A615" s="56" t="n">
        <v>51</v>
      </c>
      <c r="B615" s="67" t="s">
        <v>1236</v>
      </c>
      <c r="C615" s="68" t="s">
        <v>118</v>
      </c>
      <c r="D615" s="67" t="s">
        <v>168</v>
      </c>
      <c r="E615" s="69" t="n">
        <v>85</v>
      </c>
      <c r="F615" s="69" t="s">
        <v>200</v>
      </c>
      <c r="G615" s="20"/>
    </row>
    <row r="616" customFormat="false" ht="24.75" hidden="false" customHeight="true" outlineLevel="0" collapsed="false">
      <c r="A616" s="56" t="n">
        <v>52</v>
      </c>
      <c r="B616" s="67" t="s">
        <v>1237</v>
      </c>
      <c r="C616" s="68" t="s">
        <v>1048</v>
      </c>
      <c r="D616" s="67" t="s">
        <v>168</v>
      </c>
      <c r="E616" s="69" t="n">
        <v>85</v>
      </c>
      <c r="F616" s="69" t="s">
        <v>200</v>
      </c>
      <c r="G616" s="20"/>
    </row>
    <row r="617" customFormat="false" ht="24.75" hidden="false" customHeight="true" outlineLevel="0" collapsed="false">
      <c r="A617" s="56" t="n">
        <v>53</v>
      </c>
      <c r="B617" s="67" t="s">
        <v>1238</v>
      </c>
      <c r="C617" s="68" t="s">
        <v>1239</v>
      </c>
      <c r="D617" s="67" t="s">
        <v>168</v>
      </c>
      <c r="E617" s="69" t="n">
        <v>90</v>
      </c>
      <c r="F617" s="69" t="s">
        <v>255</v>
      </c>
      <c r="G617" s="20"/>
    </row>
    <row r="618" customFormat="false" ht="24.75" hidden="false" customHeight="true" outlineLevel="0" collapsed="false">
      <c r="A618" s="56" t="n">
        <v>54</v>
      </c>
      <c r="B618" s="67" t="s">
        <v>1240</v>
      </c>
      <c r="C618" s="68" t="s">
        <v>1241</v>
      </c>
      <c r="D618" s="67" t="s">
        <v>171</v>
      </c>
      <c r="E618" s="69" t="n">
        <v>89</v>
      </c>
      <c r="F618" s="69" t="s">
        <v>200</v>
      </c>
      <c r="G618" s="20"/>
    </row>
    <row r="619" customFormat="false" ht="24.75" hidden="false" customHeight="true" outlineLevel="0" collapsed="false">
      <c r="A619" s="56" t="n">
        <v>55</v>
      </c>
      <c r="B619" s="67" t="s">
        <v>1242</v>
      </c>
      <c r="C619" s="68" t="s">
        <v>1243</v>
      </c>
      <c r="D619" s="67" t="s">
        <v>171</v>
      </c>
      <c r="E619" s="69" t="n">
        <v>90</v>
      </c>
      <c r="F619" s="69" t="s">
        <v>255</v>
      </c>
      <c r="G619" s="20"/>
    </row>
    <row r="620" customFormat="false" ht="24.75" hidden="false" customHeight="true" outlineLevel="0" collapsed="false">
      <c r="A620" s="56" t="n">
        <v>56</v>
      </c>
      <c r="B620" s="67" t="s">
        <v>1244</v>
      </c>
      <c r="C620" s="68" t="s">
        <v>138</v>
      </c>
      <c r="D620" s="67" t="s">
        <v>177</v>
      </c>
      <c r="E620" s="69" t="n">
        <v>88</v>
      </c>
      <c r="F620" s="69" t="s">
        <v>200</v>
      </c>
      <c r="G620" s="20"/>
    </row>
    <row r="621" customFormat="false" ht="24.75" hidden="false" customHeight="true" outlineLevel="0" collapsed="false">
      <c r="A621" s="56" t="n">
        <v>57</v>
      </c>
      <c r="B621" s="67" t="s">
        <v>1245</v>
      </c>
      <c r="C621" s="68" t="s">
        <v>85</v>
      </c>
      <c r="D621" s="67" t="s">
        <v>177</v>
      </c>
      <c r="E621" s="69" t="n">
        <v>85</v>
      </c>
      <c r="F621" s="69" t="s">
        <v>200</v>
      </c>
      <c r="G621" s="20"/>
    </row>
    <row r="622" customFormat="false" ht="24.75" hidden="false" customHeight="true" outlineLevel="0" collapsed="false">
      <c r="A622" s="56" t="n">
        <v>58</v>
      </c>
      <c r="B622" s="67" t="s">
        <v>1246</v>
      </c>
      <c r="C622" s="68" t="s">
        <v>54</v>
      </c>
      <c r="D622" s="67" t="s">
        <v>185</v>
      </c>
      <c r="E622" s="69" t="n">
        <v>75</v>
      </c>
      <c r="F622" s="69" t="s">
        <v>246</v>
      </c>
      <c r="G622" s="20"/>
    </row>
    <row r="623" customFormat="false" ht="24.75" hidden="false" customHeight="true" outlineLevel="0" collapsed="false">
      <c r="A623" s="56" t="n">
        <v>59</v>
      </c>
      <c r="B623" s="67" t="s">
        <v>1247</v>
      </c>
      <c r="C623" s="68" t="s">
        <v>1248</v>
      </c>
      <c r="D623" s="67" t="s">
        <v>191</v>
      </c>
      <c r="E623" s="69" t="n">
        <v>75</v>
      </c>
      <c r="F623" s="69" t="s">
        <v>246</v>
      </c>
      <c r="G623" s="20"/>
    </row>
    <row r="624" customFormat="false" ht="24.75" hidden="false" customHeight="true" outlineLevel="0" collapsed="false">
      <c r="A624" s="56" t="n">
        <v>60</v>
      </c>
      <c r="B624" s="93" t="s">
        <v>1249</v>
      </c>
      <c r="C624" s="94" t="s">
        <v>1250</v>
      </c>
      <c r="D624" s="93" t="s">
        <v>1251</v>
      </c>
      <c r="E624" s="69" t="n">
        <v>88</v>
      </c>
      <c r="F624" s="69" t="s">
        <v>200</v>
      </c>
      <c r="G624" s="20"/>
    </row>
    <row r="625" customFormat="false" ht="24.75" hidden="false" customHeight="true" outlineLevel="0" collapsed="false">
      <c r="A625" s="73"/>
      <c r="B625" s="83" t="s">
        <v>1252</v>
      </c>
      <c r="C625" s="74"/>
      <c r="D625" s="75"/>
      <c r="E625" s="73"/>
      <c r="F625" s="73"/>
      <c r="G625" s="74"/>
    </row>
    <row r="626" customFormat="false" ht="24.75" hidden="false" customHeight="true" outlineLevel="0" collapsed="false">
      <c r="A626" s="84" t="n">
        <v>1</v>
      </c>
      <c r="B626" s="63" t="s">
        <v>1253</v>
      </c>
      <c r="C626" s="46" t="s">
        <v>1254</v>
      </c>
      <c r="D626" s="63" t="s">
        <v>17</v>
      </c>
      <c r="E626" s="64" t="n">
        <v>55</v>
      </c>
      <c r="F626" s="65" t="s">
        <v>326</v>
      </c>
      <c r="G626" s="20"/>
    </row>
    <row r="627" customFormat="false" ht="24.75" hidden="false" customHeight="true" outlineLevel="0" collapsed="false">
      <c r="A627" s="84" t="n">
        <v>2</v>
      </c>
      <c r="B627" s="63" t="s">
        <v>1255</v>
      </c>
      <c r="C627" s="46" t="s">
        <v>1256</v>
      </c>
      <c r="D627" s="63" t="s">
        <v>17</v>
      </c>
      <c r="E627" s="64" t="n">
        <v>98</v>
      </c>
      <c r="F627" s="65" t="s">
        <v>255</v>
      </c>
      <c r="G627" s="20"/>
    </row>
    <row r="628" customFormat="false" ht="24.75" hidden="false" customHeight="true" outlineLevel="0" collapsed="false">
      <c r="A628" s="84" t="n">
        <v>3</v>
      </c>
      <c r="B628" s="61" t="s">
        <v>1257</v>
      </c>
      <c r="C628" s="61" t="s">
        <v>1258</v>
      </c>
      <c r="D628" s="61" t="s">
        <v>17</v>
      </c>
      <c r="E628" s="62" t="n">
        <v>71</v>
      </c>
      <c r="F628" s="29" t="s">
        <v>246</v>
      </c>
      <c r="G628" s="62"/>
    </row>
    <row r="629" customFormat="false" ht="24.75" hidden="false" customHeight="true" outlineLevel="0" collapsed="false">
      <c r="A629" s="84" t="n">
        <v>4</v>
      </c>
      <c r="B629" s="61" t="s">
        <v>1259</v>
      </c>
      <c r="C629" s="61" t="s">
        <v>1260</v>
      </c>
      <c r="D629" s="61" t="s">
        <v>17</v>
      </c>
      <c r="E629" s="62" t="n">
        <v>80</v>
      </c>
      <c r="F629" s="29" t="s">
        <v>200</v>
      </c>
      <c r="G629" s="62"/>
    </row>
    <row r="630" customFormat="false" ht="24.75" hidden="false" customHeight="true" outlineLevel="0" collapsed="false">
      <c r="A630" s="84" t="n">
        <v>5</v>
      </c>
      <c r="B630" s="61" t="s">
        <v>1261</v>
      </c>
      <c r="C630" s="61" t="s">
        <v>282</v>
      </c>
      <c r="D630" s="61" t="s">
        <v>30</v>
      </c>
      <c r="E630" s="62" t="n">
        <v>87</v>
      </c>
      <c r="F630" s="29" t="s">
        <v>200</v>
      </c>
      <c r="G630" s="62"/>
    </row>
    <row r="631" customFormat="false" ht="24.75" hidden="false" customHeight="true" outlineLevel="0" collapsed="false">
      <c r="A631" s="84" t="n">
        <v>6</v>
      </c>
      <c r="B631" s="63" t="s">
        <v>1262</v>
      </c>
      <c r="C631" s="46" t="s">
        <v>1263</v>
      </c>
      <c r="D631" s="63" t="s">
        <v>685</v>
      </c>
      <c r="E631" s="64" t="n">
        <v>94</v>
      </c>
      <c r="F631" s="65" t="s">
        <v>255</v>
      </c>
      <c r="G631" s="20"/>
    </row>
    <row r="632" customFormat="false" ht="24.75" hidden="false" customHeight="true" outlineLevel="0" collapsed="false">
      <c r="A632" s="84" t="n">
        <v>7</v>
      </c>
      <c r="B632" s="61" t="s">
        <v>1264</v>
      </c>
      <c r="C632" s="61" t="s">
        <v>1265</v>
      </c>
      <c r="D632" s="61" t="s">
        <v>685</v>
      </c>
      <c r="E632" s="62" t="n">
        <v>82</v>
      </c>
      <c r="F632" s="29" t="s">
        <v>200</v>
      </c>
      <c r="G632" s="62"/>
    </row>
    <row r="633" customFormat="false" ht="24.75" hidden="false" customHeight="true" outlineLevel="0" collapsed="false">
      <c r="A633" s="84" t="n">
        <v>8</v>
      </c>
      <c r="B633" s="63" t="s">
        <v>1266</v>
      </c>
      <c r="C633" s="46" t="s">
        <v>607</v>
      </c>
      <c r="D633" s="63" t="s">
        <v>1267</v>
      </c>
      <c r="E633" s="64" t="n">
        <v>99</v>
      </c>
      <c r="F633" s="65" t="s">
        <v>255</v>
      </c>
      <c r="G633" s="20"/>
    </row>
    <row r="634" customFormat="false" ht="24.75" hidden="false" customHeight="true" outlineLevel="0" collapsed="false">
      <c r="A634" s="84" t="n">
        <v>9</v>
      </c>
      <c r="B634" s="63" t="s">
        <v>1268</v>
      </c>
      <c r="C634" s="46" t="s">
        <v>359</v>
      </c>
      <c r="D634" s="63" t="s">
        <v>1269</v>
      </c>
      <c r="E634" s="64" t="n">
        <v>89</v>
      </c>
      <c r="F634" s="65" t="s">
        <v>200</v>
      </c>
      <c r="G634" s="19"/>
    </row>
    <row r="635" customFormat="false" ht="24.75" hidden="false" customHeight="true" outlineLevel="0" collapsed="false">
      <c r="A635" s="84" t="n">
        <v>10</v>
      </c>
      <c r="B635" s="61" t="s">
        <v>1270</v>
      </c>
      <c r="C635" s="61" t="s">
        <v>359</v>
      </c>
      <c r="D635" s="61" t="s">
        <v>568</v>
      </c>
      <c r="E635" s="62" t="n">
        <v>87</v>
      </c>
      <c r="F635" s="29" t="s">
        <v>200</v>
      </c>
      <c r="G635" s="62"/>
    </row>
    <row r="636" customFormat="false" ht="24.75" hidden="false" customHeight="true" outlineLevel="0" collapsed="false">
      <c r="A636" s="84" t="n">
        <v>11</v>
      </c>
      <c r="B636" s="63" t="s">
        <v>1271</v>
      </c>
      <c r="C636" s="46" t="s">
        <v>1272</v>
      </c>
      <c r="D636" s="63" t="s">
        <v>1273</v>
      </c>
      <c r="E636" s="64" t="n">
        <v>75</v>
      </c>
      <c r="F636" s="65" t="s">
        <v>246</v>
      </c>
      <c r="G636" s="20"/>
    </row>
    <row r="637" customFormat="false" ht="24.75" hidden="false" customHeight="true" outlineLevel="0" collapsed="false">
      <c r="A637" s="84" t="n">
        <v>12</v>
      </c>
      <c r="B637" s="63" t="s">
        <v>1274</v>
      </c>
      <c r="C637" s="46" t="s">
        <v>1275</v>
      </c>
      <c r="D637" s="63" t="s">
        <v>203</v>
      </c>
      <c r="E637" s="64" t="n">
        <v>80</v>
      </c>
      <c r="F637" s="65" t="s">
        <v>200</v>
      </c>
      <c r="G637" s="20"/>
    </row>
    <row r="638" customFormat="false" ht="24.75" hidden="false" customHeight="true" outlineLevel="0" collapsed="false">
      <c r="A638" s="84" t="n">
        <v>13</v>
      </c>
      <c r="B638" s="63" t="s">
        <v>1276</v>
      </c>
      <c r="C638" s="46" t="s">
        <v>1277</v>
      </c>
      <c r="D638" s="63" t="s">
        <v>207</v>
      </c>
      <c r="E638" s="64" t="n">
        <v>88</v>
      </c>
      <c r="F638" s="65" t="s">
        <v>200</v>
      </c>
      <c r="G638" s="20"/>
    </row>
    <row r="639" customFormat="false" ht="24.75" hidden="false" customHeight="true" outlineLevel="0" collapsed="false">
      <c r="A639" s="84" t="n">
        <v>14</v>
      </c>
      <c r="B639" s="63" t="s">
        <v>1278</v>
      </c>
      <c r="C639" s="46" t="s">
        <v>722</v>
      </c>
      <c r="D639" s="63" t="s">
        <v>60</v>
      </c>
      <c r="E639" s="64" t="n">
        <v>89</v>
      </c>
      <c r="F639" s="65" t="s">
        <v>200</v>
      </c>
      <c r="G639" s="20"/>
    </row>
    <row r="640" customFormat="false" ht="24.75" hidden="false" customHeight="true" outlineLevel="0" collapsed="false">
      <c r="A640" s="84" t="n">
        <v>15</v>
      </c>
      <c r="B640" s="61" t="s">
        <v>1279</v>
      </c>
      <c r="C640" s="61" t="s">
        <v>1280</v>
      </c>
      <c r="D640" s="61" t="s">
        <v>60</v>
      </c>
      <c r="E640" s="62" t="n">
        <v>78</v>
      </c>
      <c r="F640" s="29" t="s">
        <v>246</v>
      </c>
      <c r="G640" s="62"/>
    </row>
    <row r="641" customFormat="false" ht="24.75" hidden="false" customHeight="true" outlineLevel="0" collapsed="false">
      <c r="A641" s="84" t="n">
        <v>16</v>
      </c>
      <c r="B641" s="61" t="s">
        <v>1281</v>
      </c>
      <c r="C641" s="61" t="s">
        <v>1282</v>
      </c>
      <c r="D641" s="61" t="s">
        <v>60</v>
      </c>
      <c r="E641" s="62" t="n">
        <v>93</v>
      </c>
      <c r="F641" s="29" t="s">
        <v>255</v>
      </c>
      <c r="G641" s="62"/>
    </row>
    <row r="642" customFormat="false" ht="24.75" hidden="false" customHeight="true" outlineLevel="0" collapsed="false">
      <c r="A642" s="84" t="n">
        <v>17</v>
      </c>
      <c r="B642" s="63" t="s">
        <v>1283</v>
      </c>
      <c r="C642" s="46" t="s">
        <v>543</v>
      </c>
      <c r="D642" s="63" t="s">
        <v>64</v>
      </c>
      <c r="E642" s="64" t="n">
        <v>89</v>
      </c>
      <c r="F642" s="65" t="s">
        <v>200</v>
      </c>
      <c r="G642" s="20"/>
    </row>
    <row r="643" customFormat="false" ht="24.75" hidden="false" customHeight="true" outlineLevel="0" collapsed="false">
      <c r="A643" s="84" t="n">
        <v>18</v>
      </c>
      <c r="B643" s="63" t="s">
        <v>1284</v>
      </c>
      <c r="C643" s="46" t="s">
        <v>44</v>
      </c>
      <c r="D643" s="63" t="s">
        <v>69</v>
      </c>
      <c r="E643" s="64" t="n">
        <v>98</v>
      </c>
      <c r="F643" s="65" t="s">
        <v>255</v>
      </c>
      <c r="G643" s="20"/>
    </row>
    <row r="644" customFormat="false" ht="24.75" hidden="false" customHeight="true" outlineLevel="0" collapsed="false">
      <c r="A644" s="84" t="n">
        <v>19</v>
      </c>
      <c r="B644" s="63" t="s">
        <v>1285</v>
      </c>
      <c r="C644" s="46" t="s">
        <v>359</v>
      </c>
      <c r="D644" s="63" t="s">
        <v>75</v>
      </c>
      <c r="E644" s="64" t="n">
        <v>98</v>
      </c>
      <c r="F644" s="65" t="s">
        <v>255</v>
      </c>
      <c r="G644" s="20"/>
    </row>
    <row r="645" customFormat="false" ht="24.75" hidden="false" customHeight="true" outlineLevel="0" collapsed="false">
      <c r="A645" s="84" t="n">
        <v>20</v>
      </c>
      <c r="B645" s="63" t="s">
        <v>1286</v>
      </c>
      <c r="C645" s="46" t="s">
        <v>912</v>
      </c>
      <c r="D645" s="63" t="s">
        <v>468</v>
      </c>
      <c r="E645" s="64" t="n">
        <v>98</v>
      </c>
      <c r="F645" s="65" t="s">
        <v>255</v>
      </c>
      <c r="G645" s="20"/>
    </row>
    <row r="646" customFormat="false" ht="24.75" hidden="false" customHeight="true" outlineLevel="0" collapsed="false">
      <c r="A646" s="84" t="n">
        <v>21</v>
      </c>
      <c r="B646" s="63" t="s">
        <v>1287</v>
      </c>
      <c r="C646" s="46" t="s">
        <v>1288</v>
      </c>
      <c r="D646" s="63" t="s">
        <v>78</v>
      </c>
      <c r="E646" s="64" t="n">
        <v>82</v>
      </c>
      <c r="F646" s="65" t="s">
        <v>200</v>
      </c>
      <c r="G646" s="20"/>
    </row>
    <row r="647" customFormat="false" ht="24.75" hidden="false" customHeight="true" outlineLevel="0" collapsed="false">
      <c r="A647" s="84" t="n">
        <v>22</v>
      </c>
      <c r="B647" s="63" t="s">
        <v>1289</v>
      </c>
      <c r="C647" s="46" t="s">
        <v>671</v>
      </c>
      <c r="D647" s="63" t="s">
        <v>353</v>
      </c>
      <c r="E647" s="64" t="n">
        <v>89</v>
      </c>
      <c r="F647" s="65" t="s">
        <v>200</v>
      </c>
      <c r="G647" s="47"/>
    </row>
    <row r="648" customFormat="false" ht="24.75" hidden="false" customHeight="true" outlineLevel="0" collapsed="false">
      <c r="A648" s="84" t="n">
        <v>23</v>
      </c>
      <c r="B648" s="63" t="s">
        <v>1290</v>
      </c>
      <c r="C648" s="46" t="s">
        <v>66</v>
      </c>
      <c r="D648" s="63" t="s">
        <v>83</v>
      </c>
      <c r="E648" s="64" t="n">
        <v>95</v>
      </c>
      <c r="F648" s="65" t="s">
        <v>255</v>
      </c>
      <c r="G648" s="20"/>
    </row>
    <row r="649" customFormat="false" ht="24.75" hidden="false" customHeight="true" outlineLevel="0" collapsed="false">
      <c r="A649" s="84" t="n">
        <v>24</v>
      </c>
      <c r="B649" s="63" t="s">
        <v>1291</v>
      </c>
      <c r="C649" s="46" t="s">
        <v>1292</v>
      </c>
      <c r="D649" s="63" t="s">
        <v>591</v>
      </c>
      <c r="E649" s="64" t="n">
        <v>89</v>
      </c>
      <c r="F649" s="65" t="s">
        <v>200</v>
      </c>
      <c r="G649" s="19"/>
    </row>
    <row r="650" customFormat="false" ht="24.75" hidden="false" customHeight="true" outlineLevel="0" collapsed="false">
      <c r="A650" s="84" t="n">
        <v>25</v>
      </c>
      <c r="B650" s="63" t="s">
        <v>1293</v>
      </c>
      <c r="C650" s="46" t="s">
        <v>103</v>
      </c>
      <c r="D650" s="63" t="s">
        <v>97</v>
      </c>
      <c r="E650" s="64" t="n">
        <v>90</v>
      </c>
      <c r="F650" s="65" t="s">
        <v>255</v>
      </c>
      <c r="G650" s="20"/>
    </row>
    <row r="651" customFormat="false" ht="24.75" hidden="false" customHeight="true" outlineLevel="0" collapsed="false">
      <c r="A651" s="84" t="n">
        <v>26</v>
      </c>
      <c r="B651" s="63" t="s">
        <v>1294</v>
      </c>
      <c r="C651" s="46" t="s">
        <v>1295</v>
      </c>
      <c r="D651" s="63" t="s">
        <v>97</v>
      </c>
      <c r="E651" s="64" t="n">
        <v>85</v>
      </c>
      <c r="F651" s="65" t="s">
        <v>200</v>
      </c>
      <c r="G651" s="20"/>
    </row>
    <row r="652" customFormat="false" ht="24.75" hidden="false" customHeight="true" outlineLevel="0" collapsed="false">
      <c r="A652" s="84" t="n">
        <v>27</v>
      </c>
      <c r="B652" s="63" t="s">
        <v>1296</v>
      </c>
      <c r="C652" s="46" t="s">
        <v>927</v>
      </c>
      <c r="D652" s="63" t="s">
        <v>220</v>
      </c>
      <c r="E652" s="64" t="n">
        <v>89</v>
      </c>
      <c r="F652" s="65" t="s">
        <v>200</v>
      </c>
      <c r="G652" s="20"/>
    </row>
    <row r="653" customFormat="false" ht="24.75" hidden="false" customHeight="true" outlineLevel="0" collapsed="false">
      <c r="A653" s="84" t="n">
        <v>28</v>
      </c>
      <c r="B653" s="63" t="s">
        <v>1297</v>
      </c>
      <c r="C653" s="46" t="s">
        <v>234</v>
      </c>
      <c r="D653" s="63" t="s">
        <v>1021</v>
      </c>
      <c r="E653" s="64" t="n">
        <v>96</v>
      </c>
      <c r="F653" s="65" t="s">
        <v>255</v>
      </c>
      <c r="G653" s="20"/>
    </row>
    <row r="654" customFormat="false" ht="24.75" hidden="false" customHeight="true" outlineLevel="0" collapsed="false">
      <c r="A654" s="84" t="n">
        <v>29</v>
      </c>
      <c r="B654" s="63" t="s">
        <v>1298</v>
      </c>
      <c r="C654" s="46" t="s">
        <v>1299</v>
      </c>
      <c r="D654" s="63" t="s">
        <v>116</v>
      </c>
      <c r="E654" s="64" t="n">
        <v>89</v>
      </c>
      <c r="F654" s="65" t="s">
        <v>200</v>
      </c>
      <c r="G654" s="20"/>
    </row>
    <row r="655" customFormat="false" ht="24.75" hidden="false" customHeight="true" outlineLevel="0" collapsed="false">
      <c r="A655" s="84" t="n">
        <v>30</v>
      </c>
      <c r="B655" s="59" t="s">
        <v>1300</v>
      </c>
      <c r="C655" s="59" t="s">
        <v>1301</v>
      </c>
      <c r="D655" s="59" t="s">
        <v>136</v>
      </c>
      <c r="E655" s="28" t="n">
        <v>88</v>
      </c>
      <c r="F655" s="41" t="s">
        <v>200</v>
      </c>
      <c r="G655" s="43"/>
    </row>
    <row r="656" customFormat="false" ht="24.75" hidden="false" customHeight="true" outlineLevel="0" collapsed="false">
      <c r="A656" s="84" t="n">
        <v>31</v>
      </c>
      <c r="B656" s="59" t="s">
        <v>1302</v>
      </c>
      <c r="C656" s="59" t="s">
        <v>1303</v>
      </c>
      <c r="D656" s="59" t="s">
        <v>136</v>
      </c>
      <c r="E656" s="28" t="n">
        <v>99</v>
      </c>
      <c r="F656" s="41" t="s">
        <v>947</v>
      </c>
      <c r="G656" s="43"/>
    </row>
    <row r="657" customFormat="false" ht="24.75" hidden="false" customHeight="true" outlineLevel="0" collapsed="false">
      <c r="A657" s="84" t="n">
        <v>32</v>
      </c>
      <c r="B657" s="63" t="s">
        <v>1304</v>
      </c>
      <c r="C657" s="46" t="s">
        <v>607</v>
      </c>
      <c r="D657" s="63" t="s">
        <v>136</v>
      </c>
      <c r="E657" s="64" t="n">
        <v>97</v>
      </c>
      <c r="F657" s="65" t="s">
        <v>255</v>
      </c>
      <c r="G657" s="20"/>
    </row>
    <row r="658" customFormat="false" ht="24.75" hidden="false" customHeight="true" outlineLevel="0" collapsed="false">
      <c r="A658" s="84" t="n">
        <v>33</v>
      </c>
      <c r="B658" s="59" t="s">
        <v>1305</v>
      </c>
      <c r="C658" s="59" t="s">
        <v>1306</v>
      </c>
      <c r="D658" s="59" t="s">
        <v>141</v>
      </c>
      <c r="E658" s="28" t="n">
        <v>85</v>
      </c>
      <c r="F658" s="41" t="s">
        <v>200</v>
      </c>
      <c r="G658" s="43"/>
    </row>
    <row r="659" customFormat="false" ht="24.75" hidden="false" customHeight="true" outlineLevel="0" collapsed="false">
      <c r="A659" s="84" t="n">
        <v>34</v>
      </c>
      <c r="B659" s="59" t="s">
        <v>1307</v>
      </c>
      <c r="C659" s="59" t="s">
        <v>1308</v>
      </c>
      <c r="D659" s="59" t="s">
        <v>144</v>
      </c>
      <c r="E659" s="28" t="n">
        <v>88</v>
      </c>
      <c r="F659" s="41" t="s">
        <v>200</v>
      </c>
      <c r="G659" s="43"/>
    </row>
    <row r="660" customFormat="false" ht="24.75" hidden="false" customHeight="true" outlineLevel="0" collapsed="false">
      <c r="A660" s="84" t="n">
        <v>35</v>
      </c>
      <c r="B660" s="59" t="s">
        <v>1309</v>
      </c>
      <c r="C660" s="59" t="s">
        <v>776</v>
      </c>
      <c r="D660" s="59" t="s">
        <v>144</v>
      </c>
      <c r="E660" s="28" t="n">
        <v>85</v>
      </c>
      <c r="F660" s="41" t="s">
        <v>200</v>
      </c>
      <c r="G660" s="43"/>
    </row>
    <row r="661" customFormat="false" ht="24.75" hidden="false" customHeight="true" outlineLevel="0" collapsed="false">
      <c r="A661" s="84" t="n">
        <v>36</v>
      </c>
      <c r="B661" s="63" t="s">
        <v>1310</v>
      </c>
      <c r="C661" s="46" t="s">
        <v>115</v>
      </c>
      <c r="D661" s="63" t="s">
        <v>149</v>
      </c>
      <c r="E661" s="64" t="n">
        <v>89</v>
      </c>
      <c r="F661" s="65" t="s">
        <v>200</v>
      </c>
      <c r="G661" s="20"/>
    </row>
    <row r="662" customFormat="false" ht="24.75" hidden="false" customHeight="true" outlineLevel="0" collapsed="false">
      <c r="A662" s="84" t="n">
        <v>37</v>
      </c>
      <c r="B662" s="63" t="s">
        <v>1311</v>
      </c>
      <c r="C662" s="46" t="s">
        <v>359</v>
      </c>
      <c r="D662" s="63" t="s">
        <v>404</v>
      </c>
      <c r="E662" s="64" t="n">
        <v>89</v>
      </c>
      <c r="F662" s="65" t="s">
        <v>200</v>
      </c>
      <c r="G662" s="20"/>
    </row>
    <row r="663" customFormat="false" ht="24.75" hidden="false" customHeight="true" outlineLevel="0" collapsed="false">
      <c r="A663" s="84" t="n">
        <v>38</v>
      </c>
      <c r="B663" s="63" t="s">
        <v>1312</v>
      </c>
      <c r="C663" s="46" t="s">
        <v>156</v>
      </c>
      <c r="D663" s="63" t="s">
        <v>154</v>
      </c>
      <c r="E663" s="64" t="n">
        <v>83</v>
      </c>
      <c r="F663" s="65" t="s">
        <v>200</v>
      </c>
      <c r="G663" s="20"/>
    </row>
    <row r="664" customFormat="false" ht="24.75" hidden="false" customHeight="true" outlineLevel="0" collapsed="false">
      <c r="A664" s="84" t="n">
        <v>39</v>
      </c>
      <c r="B664" s="63" t="s">
        <v>1313</v>
      </c>
      <c r="C664" s="46" t="s">
        <v>1314</v>
      </c>
      <c r="D664" s="63" t="s">
        <v>1315</v>
      </c>
      <c r="E664" s="64" t="n">
        <v>95</v>
      </c>
      <c r="F664" s="65" t="s">
        <v>255</v>
      </c>
      <c r="G664" s="20"/>
    </row>
    <row r="665" customFormat="false" ht="24.75" hidden="false" customHeight="true" outlineLevel="0" collapsed="false">
      <c r="A665" s="84" t="n">
        <v>40</v>
      </c>
      <c r="B665" s="63" t="s">
        <v>1316</v>
      </c>
      <c r="C665" s="46" t="s">
        <v>1048</v>
      </c>
      <c r="D665" s="63" t="s">
        <v>847</v>
      </c>
      <c r="E665" s="64" t="n">
        <v>89</v>
      </c>
      <c r="F665" s="65" t="s">
        <v>200</v>
      </c>
      <c r="G665" s="20"/>
    </row>
    <row r="666" customFormat="false" ht="24.75" hidden="false" customHeight="true" outlineLevel="0" collapsed="false">
      <c r="A666" s="84" t="n">
        <v>41</v>
      </c>
      <c r="B666" s="59" t="s">
        <v>1317</v>
      </c>
      <c r="C666" s="59" t="s">
        <v>1318</v>
      </c>
      <c r="D666" s="59" t="s">
        <v>168</v>
      </c>
      <c r="E666" s="28" t="n">
        <v>88</v>
      </c>
      <c r="F666" s="41" t="s">
        <v>200</v>
      </c>
      <c r="G666" s="43"/>
    </row>
    <row r="667" customFormat="false" ht="24.75" hidden="false" customHeight="true" outlineLevel="0" collapsed="false">
      <c r="A667" s="84" t="n">
        <v>42</v>
      </c>
      <c r="B667" s="59" t="s">
        <v>1319</v>
      </c>
      <c r="C667" s="59" t="s">
        <v>138</v>
      </c>
      <c r="D667" s="59" t="s">
        <v>168</v>
      </c>
      <c r="E667" s="28" t="n">
        <v>88</v>
      </c>
      <c r="F667" s="41" t="s">
        <v>200</v>
      </c>
      <c r="G667" s="43"/>
    </row>
    <row r="668" customFormat="false" ht="24.75" hidden="false" customHeight="true" outlineLevel="0" collapsed="false">
      <c r="A668" s="84" t="n">
        <v>43</v>
      </c>
      <c r="B668" s="63" t="s">
        <v>1320</v>
      </c>
      <c r="C668" s="46" t="s">
        <v>1321</v>
      </c>
      <c r="D668" s="63" t="s">
        <v>168</v>
      </c>
      <c r="E668" s="64" t="n">
        <v>85</v>
      </c>
      <c r="F668" s="65" t="s">
        <v>200</v>
      </c>
      <c r="G668" s="20"/>
    </row>
    <row r="669" customFormat="false" ht="24.75" hidden="false" customHeight="true" outlineLevel="0" collapsed="false">
      <c r="A669" s="84" t="n">
        <v>44</v>
      </c>
      <c r="B669" s="63" t="s">
        <v>1322</v>
      </c>
      <c r="C669" s="46" t="s">
        <v>1138</v>
      </c>
      <c r="D669" s="63" t="s">
        <v>168</v>
      </c>
      <c r="E669" s="64" t="n">
        <v>80</v>
      </c>
      <c r="F669" s="65" t="s">
        <v>200</v>
      </c>
      <c r="G669" s="20"/>
    </row>
    <row r="670" customFormat="false" ht="24.75" hidden="false" customHeight="true" outlineLevel="0" collapsed="false">
      <c r="A670" s="84" t="n">
        <v>45</v>
      </c>
      <c r="B670" s="63" t="s">
        <v>1323</v>
      </c>
      <c r="C670" s="46" t="s">
        <v>1048</v>
      </c>
      <c r="D670" s="63" t="s">
        <v>168</v>
      </c>
      <c r="E670" s="64" t="n">
        <v>85</v>
      </c>
      <c r="F670" s="65" t="s">
        <v>200</v>
      </c>
      <c r="G670" s="20"/>
    </row>
    <row r="671" customFormat="false" ht="24.75" hidden="false" customHeight="true" outlineLevel="0" collapsed="false">
      <c r="A671" s="84" t="n">
        <v>46</v>
      </c>
      <c r="B671" s="59" t="s">
        <v>1324</v>
      </c>
      <c r="C671" s="59" t="s">
        <v>1325</v>
      </c>
      <c r="D671" s="59" t="s">
        <v>865</v>
      </c>
      <c r="E671" s="28" t="n">
        <v>88</v>
      </c>
      <c r="F671" s="41" t="s">
        <v>200</v>
      </c>
      <c r="G671" s="41"/>
    </row>
    <row r="672" customFormat="false" ht="24.75" hidden="false" customHeight="true" outlineLevel="0" collapsed="false">
      <c r="A672" s="84" t="n">
        <v>47</v>
      </c>
      <c r="B672" s="63" t="s">
        <v>1326</v>
      </c>
      <c r="C672" s="46" t="s">
        <v>237</v>
      </c>
      <c r="D672" s="63" t="s">
        <v>421</v>
      </c>
      <c r="E672" s="64" t="n">
        <v>85</v>
      </c>
      <c r="F672" s="65" t="s">
        <v>200</v>
      </c>
      <c r="G672" s="20"/>
    </row>
    <row r="673" customFormat="false" ht="24.75" hidden="false" customHeight="true" outlineLevel="0" collapsed="false">
      <c r="A673" s="84" t="n">
        <v>48</v>
      </c>
      <c r="B673" s="63" t="s">
        <v>1327</v>
      </c>
      <c r="C673" s="46" t="s">
        <v>720</v>
      </c>
      <c r="D673" s="63" t="s">
        <v>424</v>
      </c>
      <c r="E673" s="64" t="n">
        <v>87</v>
      </c>
      <c r="F673" s="65" t="s">
        <v>200</v>
      </c>
      <c r="G673" s="20"/>
    </row>
    <row r="674" customFormat="false" ht="24.75" hidden="false" customHeight="true" outlineLevel="0" collapsed="false">
      <c r="A674" s="84" t="n">
        <v>49</v>
      </c>
      <c r="B674" s="63" t="s">
        <v>1328</v>
      </c>
      <c r="C674" s="46" t="s">
        <v>1329</v>
      </c>
      <c r="D674" s="63" t="s">
        <v>777</v>
      </c>
      <c r="E674" s="64" t="n">
        <v>87</v>
      </c>
      <c r="F674" s="65" t="s">
        <v>200</v>
      </c>
      <c r="G674" s="20"/>
    </row>
    <row r="675" customFormat="false" ht="24.75" hidden="false" customHeight="true" outlineLevel="0" collapsed="false">
      <c r="A675" s="84" t="n">
        <v>50</v>
      </c>
      <c r="B675" s="63" t="s">
        <v>1330</v>
      </c>
      <c r="C675" s="46" t="s">
        <v>1331</v>
      </c>
      <c r="D675" s="63" t="s">
        <v>177</v>
      </c>
      <c r="E675" s="64" t="n">
        <v>95</v>
      </c>
      <c r="F675" s="65" t="s">
        <v>255</v>
      </c>
      <c r="G675" s="20"/>
    </row>
    <row r="676" customFormat="false" ht="24.75" hidden="false" customHeight="true" outlineLevel="0" collapsed="false">
      <c r="A676" s="84" t="n">
        <v>51</v>
      </c>
      <c r="B676" s="63" t="s">
        <v>1332</v>
      </c>
      <c r="C676" s="46" t="s">
        <v>1333</v>
      </c>
      <c r="D676" s="63" t="s">
        <v>177</v>
      </c>
      <c r="E676" s="64" t="n">
        <v>87</v>
      </c>
      <c r="F676" s="65" t="s">
        <v>200</v>
      </c>
      <c r="G676" s="20"/>
    </row>
    <row r="677" customFormat="false" ht="24.75" hidden="false" customHeight="true" outlineLevel="0" collapsed="false">
      <c r="A677" s="84" t="n">
        <v>52</v>
      </c>
      <c r="B677" s="63" t="s">
        <v>1334</v>
      </c>
      <c r="C677" s="46" t="s">
        <v>832</v>
      </c>
      <c r="D677" s="63" t="s">
        <v>177</v>
      </c>
      <c r="E677" s="64" t="n">
        <v>89</v>
      </c>
      <c r="F677" s="65" t="s">
        <v>200</v>
      </c>
      <c r="G677" s="47"/>
    </row>
    <row r="678" customFormat="false" ht="24.75" hidden="false" customHeight="true" outlineLevel="0" collapsed="false">
      <c r="A678" s="84" t="n">
        <v>53</v>
      </c>
      <c r="B678" s="63" t="s">
        <v>1335</v>
      </c>
      <c r="C678" s="46" t="s">
        <v>23</v>
      </c>
      <c r="D678" s="63" t="s">
        <v>180</v>
      </c>
      <c r="E678" s="64" t="n">
        <v>87</v>
      </c>
      <c r="F678" s="65" t="s">
        <v>200</v>
      </c>
      <c r="G678" s="47"/>
    </row>
    <row r="679" customFormat="false" ht="24.75" hidden="false" customHeight="true" outlineLevel="0" collapsed="false">
      <c r="A679" s="84" t="n">
        <v>54</v>
      </c>
      <c r="B679" s="63" t="s">
        <v>1336</v>
      </c>
      <c r="C679" s="46" t="s">
        <v>867</v>
      </c>
      <c r="D679" s="63" t="s">
        <v>180</v>
      </c>
      <c r="E679" s="95" t="n">
        <v>96</v>
      </c>
      <c r="F679" s="65" t="s">
        <v>255</v>
      </c>
      <c r="G679" s="20"/>
    </row>
    <row r="680" customFormat="false" ht="24.75" hidden="false" customHeight="true" outlineLevel="0" collapsed="false">
      <c r="A680" s="84" t="n">
        <v>55</v>
      </c>
      <c r="B680" s="63" t="s">
        <v>1337</v>
      </c>
      <c r="C680" s="46" t="s">
        <v>1338</v>
      </c>
      <c r="D680" s="63" t="s">
        <v>1149</v>
      </c>
      <c r="E680" s="45" t="n">
        <v>78</v>
      </c>
      <c r="F680" s="65" t="s">
        <v>246</v>
      </c>
      <c r="G680" s="20"/>
    </row>
    <row r="681" customFormat="false" ht="24.75" hidden="false" customHeight="true" outlineLevel="0" collapsed="false">
      <c r="A681" s="84" t="n">
        <v>56</v>
      </c>
      <c r="B681" s="59" t="s">
        <v>1339</v>
      </c>
      <c r="C681" s="59" t="s">
        <v>1340</v>
      </c>
      <c r="D681" s="59" t="s">
        <v>652</v>
      </c>
      <c r="E681" s="28" t="n">
        <v>95</v>
      </c>
      <c r="F681" s="72" t="s">
        <v>947</v>
      </c>
      <c r="G681" s="96"/>
    </row>
    <row r="682" customFormat="false" ht="24.75" hidden="false" customHeight="true" outlineLevel="0" collapsed="false">
      <c r="A682" s="84" t="n">
        <v>57</v>
      </c>
      <c r="B682" s="63" t="s">
        <v>1341</v>
      </c>
      <c r="C682" s="46" t="s">
        <v>63</v>
      </c>
      <c r="D682" s="63" t="s">
        <v>185</v>
      </c>
      <c r="E682" s="45" t="n">
        <v>90</v>
      </c>
      <c r="F682" s="65" t="s">
        <v>255</v>
      </c>
      <c r="G682" s="20"/>
    </row>
    <row r="683" customFormat="false" ht="24.75" hidden="false" customHeight="true" outlineLevel="0" collapsed="false">
      <c r="A683" s="84" t="n">
        <v>58</v>
      </c>
      <c r="B683" s="59" t="s">
        <v>1342</v>
      </c>
      <c r="C683" s="59" t="s">
        <v>237</v>
      </c>
      <c r="D683" s="59" t="s">
        <v>191</v>
      </c>
      <c r="E683" s="28" t="n">
        <v>89</v>
      </c>
      <c r="F683" s="72" t="s">
        <v>200</v>
      </c>
      <c r="G683" s="43"/>
    </row>
    <row r="684" customFormat="false" ht="24.75" hidden="false" customHeight="true" outlineLevel="0" collapsed="false">
      <c r="A684" s="84" t="n">
        <v>59</v>
      </c>
      <c r="B684" s="59" t="s">
        <v>1343</v>
      </c>
      <c r="C684" s="59" t="s">
        <v>665</v>
      </c>
      <c r="D684" s="59" t="s">
        <v>250</v>
      </c>
      <c r="E684" s="28" t="n">
        <v>88</v>
      </c>
      <c r="F684" s="72" t="s">
        <v>200</v>
      </c>
      <c r="G684" s="96"/>
    </row>
    <row r="685" customFormat="false" ht="24.75" hidden="false" customHeight="true" outlineLevel="0" collapsed="false">
      <c r="A685" s="84" t="n">
        <v>60</v>
      </c>
      <c r="B685" s="63" t="s">
        <v>1344</v>
      </c>
      <c r="C685" s="46" t="s">
        <v>665</v>
      </c>
      <c r="D685" s="63" t="s">
        <v>250</v>
      </c>
      <c r="E685" s="45" t="n">
        <v>80</v>
      </c>
      <c r="F685" s="65" t="s">
        <v>200</v>
      </c>
      <c r="G685" s="20"/>
    </row>
    <row r="686" customFormat="false" ht="24.75" hidden="false" customHeight="true" outlineLevel="0" collapsed="false">
      <c r="A686" s="73"/>
      <c r="B686" s="83" t="s">
        <v>1345</v>
      </c>
      <c r="C686" s="74"/>
      <c r="D686" s="75"/>
      <c r="E686" s="73"/>
      <c r="F686" s="73"/>
      <c r="G686" s="74"/>
    </row>
    <row r="687" customFormat="false" ht="24.75" hidden="false" customHeight="true" outlineLevel="0" collapsed="false">
      <c r="A687" s="28" t="n">
        <v>1</v>
      </c>
      <c r="B687" s="57" t="s">
        <v>1346</v>
      </c>
      <c r="C687" s="22" t="s">
        <v>1347</v>
      </c>
      <c r="D687" s="57" t="s">
        <v>17</v>
      </c>
      <c r="E687" s="32" t="n">
        <v>90</v>
      </c>
      <c r="F687" s="32" t="s">
        <v>255</v>
      </c>
      <c r="G687" s="19" t="s">
        <v>204</v>
      </c>
    </row>
    <row r="688" customFormat="false" ht="24.75" hidden="false" customHeight="true" outlineLevel="0" collapsed="false">
      <c r="A688" s="28" t="n">
        <v>2</v>
      </c>
      <c r="B688" s="57" t="s">
        <v>1348</v>
      </c>
      <c r="C688" s="22" t="s">
        <v>1349</v>
      </c>
      <c r="D688" s="57" t="s">
        <v>17</v>
      </c>
      <c r="E688" s="32" t="n">
        <v>86</v>
      </c>
      <c r="F688" s="32" t="s">
        <v>200</v>
      </c>
      <c r="G688" s="19"/>
    </row>
    <row r="689" customFormat="false" ht="24.75" hidden="false" customHeight="true" outlineLevel="0" collapsed="false">
      <c r="A689" s="28" t="n">
        <v>3</v>
      </c>
      <c r="B689" s="57" t="s">
        <v>1350</v>
      </c>
      <c r="C689" s="22" t="s">
        <v>1351</v>
      </c>
      <c r="D689" s="57" t="s">
        <v>17</v>
      </c>
      <c r="E689" s="28" t="n">
        <v>80</v>
      </c>
      <c r="F689" s="29" t="s">
        <v>200</v>
      </c>
      <c r="G689" s="19"/>
    </row>
    <row r="690" customFormat="false" ht="24.75" hidden="false" customHeight="true" outlineLevel="0" collapsed="false">
      <c r="A690" s="28" t="n">
        <v>4</v>
      </c>
      <c r="B690" s="57" t="s">
        <v>1352</v>
      </c>
      <c r="C690" s="22" t="s">
        <v>586</v>
      </c>
      <c r="D690" s="57" t="s">
        <v>17</v>
      </c>
      <c r="E690" s="28" t="n">
        <v>82</v>
      </c>
      <c r="F690" s="29" t="s">
        <v>1011</v>
      </c>
      <c r="G690" s="19" t="s">
        <v>204</v>
      </c>
    </row>
    <row r="691" customFormat="false" ht="24.75" hidden="false" customHeight="true" outlineLevel="0" collapsed="false">
      <c r="A691" s="28" t="n">
        <v>5</v>
      </c>
      <c r="B691" s="57" t="s">
        <v>1353</v>
      </c>
      <c r="C691" s="22" t="s">
        <v>1354</v>
      </c>
      <c r="D691" s="57" t="s">
        <v>685</v>
      </c>
      <c r="E691" s="28" t="n">
        <v>91</v>
      </c>
      <c r="F691" s="29" t="s">
        <v>998</v>
      </c>
      <c r="G691" s="19"/>
    </row>
    <row r="692" customFormat="false" ht="24.75" hidden="false" customHeight="true" outlineLevel="0" collapsed="false">
      <c r="A692" s="28" t="n">
        <v>6</v>
      </c>
      <c r="B692" s="57" t="s">
        <v>1355</v>
      </c>
      <c r="C692" s="22" t="s">
        <v>491</v>
      </c>
      <c r="D692" s="57" t="s">
        <v>1356</v>
      </c>
      <c r="E692" s="28" t="n">
        <v>85</v>
      </c>
      <c r="F692" s="29" t="s">
        <v>1011</v>
      </c>
      <c r="G692" s="19"/>
    </row>
    <row r="693" customFormat="false" ht="24.75" hidden="false" customHeight="true" outlineLevel="0" collapsed="false">
      <c r="A693" s="28" t="n">
        <v>7</v>
      </c>
      <c r="B693" s="57" t="s">
        <v>1357</v>
      </c>
      <c r="C693" s="22" t="s">
        <v>118</v>
      </c>
      <c r="D693" s="57" t="s">
        <v>568</v>
      </c>
      <c r="E693" s="32" t="n">
        <v>94</v>
      </c>
      <c r="F693" s="32" t="s">
        <v>255</v>
      </c>
      <c r="G693" s="19"/>
    </row>
    <row r="694" customFormat="false" ht="24.75" hidden="false" customHeight="true" outlineLevel="0" collapsed="false">
      <c r="A694" s="28" t="n">
        <v>8</v>
      </c>
      <c r="B694" s="57" t="s">
        <v>1358</v>
      </c>
      <c r="C694" s="22" t="s">
        <v>105</v>
      </c>
      <c r="D694" s="57" t="s">
        <v>568</v>
      </c>
      <c r="E694" s="32" t="n">
        <v>85</v>
      </c>
      <c r="F694" s="32" t="s">
        <v>200</v>
      </c>
      <c r="G694" s="19"/>
    </row>
    <row r="695" customFormat="false" ht="24.75" hidden="false" customHeight="true" outlineLevel="0" collapsed="false">
      <c r="A695" s="28" t="n">
        <v>9</v>
      </c>
      <c r="B695" s="57" t="s">
        <v>1359</v>
      </c>
      <c r="C695" s="22" t="s">
        <v>1360</v>
      </c>
      <c r="D695" s="57" t="s">
        <v>203</v>
      </c>
      <c r="E695" s="28" t="n">
        <v>84</v>
      </c>
      <c r="F695" s="29" t="s">
        <v>1011</v>
      </c>
      <c r="G695" s="19"/>
    </row>
    <row r="696" customFormat="false" ht="24.75" hidden="false" customHeight="true" outlineLevel="0" collapsed="false">
      <c r="A696" s="28" t="n">
        <v>10</v>
      </c>
      <c r="B696" s="57" t="s">
        <v>1361</v>
      </c>
      <c r="C696" s="22" t="s">
        <v>462</v>
      </c>
      <c r="D696" s="57" t="s">
        <v>448</v>
      </c>
      <c r="E696" s="28" t="n">
        <v>80</v>
      </c>
      <c r="F696" s="29" t="s">
        <v>1011</v>
      </c>
      <c r="G696" s="19"/>
    </row>
    <row r="697" customFormat="false" ht="24.75" hidden="false" customHeight="true" outlineLevel="0" collapsed="false">
      <c r="A697" s="28" t="n">
        <v>11</v>
      </c>
      <c r="B697" s="57" t="s">
        <v>1362</v>
      </c>
      <c r="C697" s="22" t="s">
        <v>1093</v>
      </c>
      <c r="D697" s="57" t="s">
        <v>207</v>
      </c>
      <c r="E697" s="28" t="n">
        <v>80</v>
      </c>
      <c r="F697" s="29" t="s">
        <v>200</v>
      </c>
      <c r="G697" s="19"/>
    </row>
    <row r="698" customFormat="false" ht="24.75" hidden="false" customHeight="true" outlineLevel="0" collapsed="false">
      <c r="A698" s="28" t="n">
        <v>12</v>
      </c>
      <c r="B698" s="57" t="s">
        <v>1363</v>
      </c>
      <c r="C698" s="22" t="s">
        <v>1364</v>
      </c>
      <c r="D698" s="57" t="s">
        <v>60</v>
      </c>
      <c r="E698" s="32" t="n">
        <v>94</v>
      </c>
      <c r="F698" s="32" t="s">
        <v>255</v>
      </c>
      <c r="G698" s="19"/>
    </row>
    <row r="699" customFormat="false" ht="24.75" hidden="false" customHeight="true" outlineLevel="0" collapsed="false">
      <c r="A699" s="28" t="n">
        <v>13</v>
      </c>
      <c r="B699" s="57" t="s">
        <v>1365</v>
      </c>
      <c r="C699" s="22" t="s">
        <v>1366</v>
      </c>
      <c r="D699" s="57" t="s">
        <v>60</v>
      </c>
      <c r="E699" s="32" t="n">
        <v>85</v>
      </c>
      <c r="F699" s="32" t="s">
        <v>200</v>
      </c>
      <c r="G699" s="19"/>
    </row>
    <row r="700" customFormat="false" ht="24.75" hidden="false" customHeight="true" outlineLevel="0" collapsed="false">
      <c r="A700" s="28" t="n">
        <v>14</v>
      </c>
      <c r="B700" s="57" t="s">
        <v>1367</v>
      </c>
      <c r="C700" s="22" t="s">
        <v>118</v>
      </c>
      <c r="D700" s="57" t="s">
        <v>60</v>
      </c>
      <c r="E700" s="32" t="n">
        <v>85</v>
      </c>
      <c r="F700" s="32" t="s">
        <v>200</v>
      </c>
      <c r="G700" s="19"/>
    </row>
    <row r="701" customFormat="false" ht="24.75" hidden="false" customHeight="true" outlineLevel="0" collapsed="false">
      <c r="A701" s="28" t="n">
        <v>15</v>
      </c>
      <c r="B701" s="57" t="s">
        <v>1368</v>
      </c>
      <c r="C701" s="22" t="s">
        <v>1369</v>
      </c>
      <c r="D701" s="57" t="s">
        <v>52</v>
      </c>
      <c r="E701" s="28" t="n">
        <v>86</v>
      </c>
      <c r="F701" s="29" t="s">
        <v>1011</v>
      </c>
      <c r="G701" s="19"/>
    </row>
    <row r="702" customFormat="false" ht="24.75" hidden="false" customHeight="true" outlineLevel="0" collapsed="false">
      <c r="A702" s="28" t="n">
        <v>16</v>
      </c>
      <c r="B702" s="57" t="s">
        <v>1370</v>
      </c>
      <c r="C702" s="22" t="s">
        <v>720</v>
      </c>
      <c r="D702" s="57" t="s">
        <v>316</v>
      </c>
      <c r="E702" s="32" t="n">
        <v>94</v>
      </c>
      <c r="F702" s="32" t="s">
        <v>255</v>
      </c>
      <c r="G702" s="19"/>
    </row>
    <row r="703" customFormat="false" ht="24.75" hidden="false" customHeight="true" outlineLevel="0" collapsed="false">
      <c r="A703" s="28" t="n">
        <v>17</v>
      </c>
      <c r="B703" s="61" t="s">
        <v>1371</v>
      </c>
      <c r="C703" s="61" t="s">
        <v>341</v>
      </c>
      <c r="D703" s="61" t="s">
        <v>69</v>
      </c>
      <c r="E703" s="62" t="n">
        <v>92</v>
      </c>
      <c r="F703" s="29" t="s">
        <v>255</v>
      </c>
      <c r="G703" s="62"/>
    </row>
    <row r="704" customFormat="false" ht="24.75" hidden="false" customHeight="true" outlineLevel="0" collapsed="false">
      <c r="A704" s="28" t="n">
        <v>18</v>
      </c>
      <c r="B704" s="57" t="s">
        <v>1372</v>
      </c>
      <c r="C704" s="22" t="s">
        <v>1373</v>
      </c>
      <c r="D704" s="57" t="s">
        <v>69</v>
      </c>
      <c r="E704" s="32" t="n">
        <v>85</v>
      </c>
      <c r="F704" s="32" t="s">
        <v>200</v>
      </c>
      <c r="G704" s="19"/>
    </row>
    <row r="705" customFormat="false" ht="24.75" hidden="false" customHeight="true" outlineLevel="0" collapsed="false">
      <c r="A705" s="28" t="n">
        <v>19</v>
      </c>
      <c r="B705" s="57" t="s">
        <v>1374</v>
      </c>
      <c r="C705" s="22" t="s">
        <v>63</v>
      </c>
      <c r="D705" s="57" t="s">
        <v>69</v>
      </c>
      <c r="E705" s="32" t="n">
        <v>85</v>
      </c>
      <c r="F705" s="32" t="s">
        <v>200</v>
      </c>
      <c r="G705" s="19"/>
    </row>
    <row r="706" customFormat="false" ht="24.75" hidden="false" customHeight="true" outlineLevel="0" collapsed="false">
      <c r="A706" s="28" t="n">
        <v>20</v>
      </c>
      <c r="B706" s="61" t="s">
        <v>1375</v>
      </c>
      <c r="C706" s="61" t="s">
        <v>1376</v>
      </c>
      <c r="D706" s="61" t="s">
        <v>72</v>
      </c>
      <c r="E706" s="62" t="n">
        <v>91</v>
      </c>
      <c r="F706" s="29" t="s">
        <v>255</v>
      </c>
      <c r="G706" s="62"/>
    </row>
    <row r="707" customFormat="false" ht="24.75" hidden="false" customHeight="true" outlineLevel="0" collapsed="false">
      <c r="A707" s="28" t="n">
        <v>21</v>
      </c>
      <c r="B707" s="61" t="s">
        <v>1377</v>
      </c>
      <c r="C707" s="61" t="s">
        <v>359</v>
      </c>
      <c r="D707" s="61" t="s">
        <v>1378</v>
      </c>
      <c r="E707" s="62" t="n">
        <v>87</v>
      </c>
      <c r="F707" s="29" t="s">
        <v>200</v>
      </c>
      <c r="G707" s="62"/>
    </row>
    <row r="708" customFormat="false" ht="24.75" hidden="false" customHeight="true" outlineLevel="0" collapsed="false">
      <c r="A708" s="28" t="n">
        <v>22</v>
      </c>
      <c r="B708" s="57" t="s">
        <v>1379</v>
      </c>
      <c r="C708" s="22" t="s">
        <v>118</v>
      </c>
      <c r="D708" s="57" t="s">
        <v>78</v>
      </c>
      <c r="E708" s="32" t="n">
        <v>88</v>
      </c>
      <c r="F708" s="32" t="s">
        <v>200</v>
      </c>
      <c r="G708" s="19"/>
    </row>
    <row r="709" customFormat="false" ht="24.75" hidden="false" customHeight="true" outlineLevel="0" collapsed="false">
      <c r="A709" s="28" t="n">
        <v>23</v>
      </c>
      <c r="B709" s="61" t="s">
        <v>1380</v>
      </c>
      <c r="C709" s="61" t="s">
        <v>1381</v>
      </c>
      <c r="D709" s="61" t="s">
        <v>483</v>
      </c>
      <c r="E709" s="62" t="n">
        <v>81</v>
      </c>
      <c r="F709" s="29" t="s">
        <v>200</v>
      </c>
      <c r="G709" s="62"/>
    </row>
    <row r="710" customFormat="false" ht="24.75" hidden="false" customHeight="true" outlineLevel="0" collapsed="false">
      <c r="A710" s="28" t="n">
        <v>24</v>
      </c>
      <c r="B710" s="61" t="s">
        <v>1382</v>
      </c>
      <c r="C710" s="61" t="s">
        <v>1383</v>
      </c>
      <c r="D710" s="61" t="s">
        <v>353</v>
      </c>
      <c r="E710" s="62" t="n">
        <v>74</v>
      </c>
      <c r="F710" s="29" t="s">
        <v>246</v>
      </c>
      <c r="G710" s="62"/>
    </row>
    <row r="711" customFormat="false" ht="24.75" hidden="false" customHeight="true" outlineLevel="0" collapsed="false">
      <c r="A711" s="28" t="n">
        <v>25</v>
      </c>
      <c r="B711" s="57" t="s">
        <v>1384</v>
      </c>
      <c r="C711" s="22" t="s">
        <v>538</v>
      </c>
      <c r="D711" s="57" t="s">
        <v>353</v>
      </c>
      <c r="E711" s="32" t="n">
        <v>64</v>
      </c>
      <c r="F711" s="32" t="s">
        <v>326</v>
      </c>
      <c r="G711" s="19" t="s">
        <v>1018</v>
      </c>
    </row>
    <row r="712" customFormat="false" ht="24.75" hidden="false" customHeight="true" outlineLevel="0" collapsed="false">
      <c r="A712" s="28" t="n">
        <v>26</v>
      </c>
      <c r="B712" s="61" t="s">
        <v>1385</v>
      </c>
      <c r="C712" s="61" t="s">
        <v>502</v>
      </c>
      <c r="D712" s="61" t="s">
        <v>1386</v>
      </c>
      <c r="E712" s="62" t="n">
        <v>85</v>
      </c>
      <c r="F712" s="29" t="s">
        <v>200</v>
      </c>
      <c r="G712" s="62"/>
    </row>
    <row r="713" customFormat="false" ht="24.75" hidden="false" customHeight="true" outlineLevel="0" collapsed="false">
      <c r="A713" s="28" t="n">
        <v>27</v>
      </c>
      <c r="B713" s="57" t="s">
        <v>1387</v>
      </c>
      <c r="C713" s="22" t="s">
        <v>500</v>
      </c>
      <c r="D713" s="57" t="s">
        <v>89</v>
      </c>
      <c r="E713" s="32" t="n">
        <v>85</v>
      </c>
      <c r="F713" s="32" t="s">
        <v>200</v>
      </c>
      <c r="G713" s="19"/>
    </row>
    <row r="714" customFormat="false" ht="24.75" hidden="false" customHeight="true" outlineLevel="0" collapsed="false">
      <c r="A714" s="28" t="n">
        <v>28</v>
      </c>
      <c r="B714" s="61" t="s">
        <v>1388</v>
      </c>
      <c r="C714" s="61" t="s">
        <v>103</v>
      </c>
      <c r="D714" s="61" t="s">
        <v>97</v>
      </c>
      <c r="E714" s="62" t="n">
        <v>85</v>
      </c>
      <c r="F714" s="29" t="s">
        <v>200</v>
      </c>
      <c r="G714" s="62"/>
    </row>
    <row r="715" customFormat="false" ht="24.75" hidden="false" customHeight="true" outlineLevel="0" collapsed="false">
      <c r="A715" s="28" t="n">
        <v>29</v>
      </c>
      <c r="B715" s="61" t="s">
        <v>1389</v>
      </c>
      <c r="C715" s="61" t="s">
        <v>1390</v>
      </c>
      <c r="D715" s="61" t="s">
        <v>97</v>
      </c>
      <c r="E715" s="62" t="n">
        <v>98</v>
      </c>
      <c r="F715" s="29" t="s">
        <v>255</v>
      </c>
      <c r="G715" s="62"/>
    </row>
    <row r="716" customFormat="false" ht="24.75" hidden="false" customHeight="true" outlineLevel="0" collapsed="false">
      <c r="A716" s="28" t="n">
        <v>30</v>
      </c>
      <c r="B716" s="57" t="s">
        <v>1391</v>
      </c>
      <c r="C716" s="22" t="s">
        <v>1392</v>
      </c>
      <c r="D716" s="57" t="s">
        <v>116</v>
      </c>
      <c r="E716" s="32" t="n">
        <v>85</v>
      </c>
      <c r="F716" s="32" t="s">
        <v>200</v>
      </c>
      <c r="G716" s="19"/>
    </row>
    <row r="717" customFormat="false" ht="24.75" hidden="false" customHeight="true" outlineLevel="0" collapsed="false">
      <c r="A717" s="28" t="n">
        <v>31</v>
      </c>
      <c r="B717" s="61" t="s">
        <v>1393</v>
      </c>
      <c r="C717" s="61" t="s">
        <v>590</v>
      </c>
      <c r="D717" s="61" t="s">
        <v>600</v>
      </c>
      <c r="E717" s="62" t="n">
        <v>81</v>
      </c>
      <c r="F717" s="29" t="s">
        <v>200</v>
      </c>
      <c r="G717" s="62"/>
    </row>
    <row r="718" customFormat="false" ht="24.75" hidden="false" customHeight="true" outlineLevel="0" collapsed="false">
      <c r="A718" s="28" t="n">
        <v>32</v>
      </c>
      <c r="B718" s="57" t="s">
        <v>1394</v>
      </c>
      <c r="C718" s="22" t="s">
        <v>1395</v>
      </c>
      <c r="D718" s="57" t="s">
        <v>373</v>
      </c>
      <c r="E718" s="32" t="n">
        <v>94</v>
      </c>
      <c r="F718" s="32" t="s">
        <v>255</v>
      </c>
      <c r="G718" s="19"/>
    </row>
    <row r="719" customFormat="false" ht="24.75" hidden="false" customHeight="true" outlineLevel="0" collapsed="false">
      <c r="A719" s="28" t="n">
        <v>33</v>
      </c>
      <c r="B719" s="61" t="s">
        <v>1396</v>
      </c>
      <c r="C719" s="61" t="s">
        <v>1397</v>
      </c>
      <c r="D719" s="61" t="s">
        <v>1398</v>
      </c>
      <c r="E719" s="62" t="n">
        <v>81</v>
      </c>
      <c r="F719" s="29" t="s">
        <v>200</v>
      </c>
      <c r="G719" s="62"/>
    </row>
    <row r="720" customFormat="false" ht="24.75" hidden="false" customHeight="true" outlineLevel="0" collapsed="false">
      <c r="A720" s="28" t="n">
        <v>34</v>
      </c>
      <c r="B720" s="57" t="s">
        <v>1399</v>
      </c>
      <c r="C720" s="22" t="s">
        <v>1056</v>
      </c>
      <c r="D720" s="57" t="s">
        <v>136</v>
      </c>
      <c r="E720" s="32" t="n">
        <v>95</v>
      </c>
      <c r="F720" s="32" t="s">
        <v>255</v>
      </c>
      <c r="G720" s="19"/>
    </row>
    <row r="721" customFormat="false" ht="24.75" hidden="false" customHeight="true" outlineLevel="0" collapsed="false">
      <c r="A721" s="28" t="n">
        <v>35</v>
      </c>
      <c r="B721" s="61" t="s">
        <v>1400</v>
      </c>
      <c r="C721" s="61" t="s">
        <v>789</v>
      </c>
      <c r="D721" s="61" t="s">
        <v>225</v>
      </c>
      <c r="E721" s="62" t="n">
        <v>81</v>
      </c>
      <c r="F721" s="29" t="s">
        <v>200</v>
      </c>
      <c r="G721" s="62"/>
    </row>
    <row r="722" customFormat="false" ht="24.75" hidden="false" customHeight="true" outlineLevel="0" collapsed="false">
      <c r="A722" s="28" t="n">
        <v>36</v>
      </c>
      <c r="B722" s="57" t="s">
        <v>1401</v>
      </c>
      <c r="C722" s="22" t="s">
        <v>167</v>
      </c>
      <c r="D722" s="57" t="s">
        <v>225</v>
      </c>
      <c r="E722" s="32" t="n">
        <v>87</v>
      </c>
      <c r="F722" s="32" t="s">
        <v>200</v>
      </c>
      <c r="G722" s="19"/>
    </row>
    <row r="723" customFormat="false" ht="24.75" hidden="false" customHeight="true" outlineLevel="0" collapsed="false">
      <c r="A723" s="28" t="n">
        <v>37</v>
      </c>
      <c r="B723" s="57" t="s">
        <v>1402</v>
      </c>
      <c r="C723" s="22" t="s">
        <v>1403</v>
      </c>
      <c r="D723" s="57" t="s">
        <v>225</v>
      </c>
      <c r="E723" s="32" t="n">
        <v>85</v>
      </c>
      <c r="F723" s="32" t="s">
        <v>200</v>
      </c>
      <c r="G723" s="19"/>
    </row>
    <row r="724" customFormat="false" ht="24.75" hidden="false" customHeight="true" outlineLevel="0" collapsed="false">
      <c r="A724" s="28" t="n">
        <v>38</v>
      </c>
      <c r="B724" s="57" t="s">
        <v>1404</v>
      </c>
      <c r="C724" s="22" t="s">
        <v>148</v>
      </c>
      <c r="D724" s="57" t="s">
        <v>144</v>
      </c>
      <c r="E724" s="32" t="n">
        <v>94</v>
      </c>
      <c r="F724" s="32" t="s">
        <v>255</v>
      </c>
      <c r="G724" s="19"/>
    </row>
    <row r="725" customFormat="false" ht="24.75" hidden="false" customHeight="true" outlineLevel="0" collapsed="false">
      <c r="A725" s="28" t="n">
        <v>39</v>
      </c>
      <c r="B725" s="61" t="s">
        <v>1405</v>
      </c>
      <c r="C725" s="61" t="s">
        <v>1406</v>
      </c>
      <c r="D725" s="61" t="s">
        <v>154</v>
      </c>
      <c r="E725" s="62" t="n">
        <v>80</v>
      </c>
      <c r="F725" s="29" t="s">
        <v>200</v>
      </c>
      <c r="G725" s="62"/>
    </row>
    <row r="726" customFormat="false" ht="24.75" hidden="false" customHeight="true" outlineLevel="0" collapsed="false">
      <c r="A726" s="28" t="n">
        <v>40</v>
      </c>
      <c r="B726" s="57" t="s">
        <v>1407</v>
      </c>
      <c r="C726" s="22" t="s">
        <v>768</v>
      </c>
      <c r="D726" s="57" t="s">
        <v>154</v>
      </c>
      <c r="E726" s="32" t="n">
        <v>93</v>
      </c>
      <c r="F726" s="32" t="s">
        <v>255</v>
      </c>
      <c r="G726" s="19"/>
    </row>
    <row r="727" customFormat="false" ht="24.75" hidden="false" customHeight="true" outlineLevel="0" collapsed="false">
      <c r="A727" s="28" t="n">
        <v>41</v>
      </c>
      <c r="B727" s="57" t="s">
        <v>1408</v>
      </c>
      <c r="C727" s="22" t="s">
        <v>118</v>
      </c>
      <c r="D727" s="57" t="s">
        <v>154</v>
      </c>
      <c r="E727" s="32" t="n">
        <v>85</v>
      </c>
      <c r="F727" s="32" t="s">
        <v>200</v>
      </c>
      <c r="G727" s="19"/>
    </row>
    <row r="728" customFormat="false" ht="24.75" hidden="false" customHeight="true" outlineLevel="0" collapsed="false">
      <c r="A728" s="28" t="n">
        <v>42</v>
      </c>
      <c r="B728" s="57" t="s">
        <v>1409</v>
      </c>
      <c r="C728" s="22" t="s">
        <v>299</v>
      </c>
      <c r="D728" s="57" t="s">
        <v>154</v>
      </c>
      <c r="E728" s="32" t="n">
        <v>85</v>
      </c>
      <c r="F728" s="32" t="s">
        <v>200</v>
      </c>
      <c r="G728" s="19"/>
    </row>
    <row r="729" customFormat="false" ht="24.75" hidden="false" customHeight="true" outlineLevel="0" collapsed="false">
      <c r="A729" s="28" t="n">
        <v>43</v>
      </c>
      <c r="B729" s="57" t="s">
        <v>1410</v>
      </c>
      <c r="C729" s="22" t="s">
        <v>118</v>
      </c>
      <c r="D729" s="57" t="s">
        <v>1411</v>
      </c>
      <c r="E729" s="32" t="n">
        <v>95</v>
      </c>
      <c r="F729" s="32" t="s">
        <v>255</v>
      </c>
      <c r="G729" s="19"/>
    </row>
    <row r="730" customFormat="false" ht="24.75" hidden="false" customHeight="true" outlineLevel="0" collapsed="false">
      <c r="A730" s="28" t="n">
        <v>44</v>
      </c>
      <c r="B730" s="61" t="s">
        <v>1412</v>
      </c>
      <c r="C730" s="61" t="s">
        <v>912</v>
      </c>
      <c r="D730" s="61" t="s">
        <v>762</v>
      </c>
      <c r="E730" s="62" t="n">
        <v>98</v>
      </c>
      <c r="F730" s="29" t="s">
        <v>255</v>
      </c>
      <c r="G730" s="62"/>
    </row>
    <row r="731" customFormat="false" ht="24.75" hidden="false" customHeight="true" outlineLevel="0" collapsed="false">
      <c r="A731" s="28" t="n">
        <v>45</v>
      </c>
      <c r="B731" s="61" t="s">
        <v>1413</v>
      </c>
      <c r="C731" s="61" t="s">
        <v>1192</v>
      </c>
      <c r="D731" s="61" t="s">
        <v>1414</v>
      </c>
      <c r="E731" s="62" t="n">
        <v>80</v>
      </c>
      <c r="F731" s="29" t="s">
        <v>200</v>
      </c>
      <c r="G731" s="62"/>
    </row>
    <row r="732" customFormat="false" ht="24.75" hidden="false" customHeight="true" outlineLevel="0" collapsed="false">
      <c r="A732" s="28" t="n">
        <v>46</v>
      </c>
      <c r="B732" s="61" t="s">
        <v>1415</v>
      </c>
      <c r="C732" s="61" t="s">
        <v>1416</v>
      </c>
      <c r="D732" s="61" t="s">
        <v>168</v>
      </c>
      <c r="E732" s="62" t="n">
        <v>80</v>
      </c>
      <c r="F732" s="29" t="s">
        <v>200</v>
      </c>
      <c r="G732" s="62"/>
    </row>
    <row r="733" customFormat="false" ht="24.75" hidden="false" customHeight="true" outlineLevel="0" collapsed="false">
      <c r="A733" s="28" t="n">
        <v>47</v>
      </c>
      <c r="B733" s="61" t="s">
        <v>1417</v>
      </c>
      <c r="C733" s="61" t="s">
        <v>538</v>
      </c>
      <c r="D733" s="61" t="s">
        <v>168</v>
      </c>
      <c r="E733" s="62" t="n">
        <v>84</v>
      </c>
      <c r="F733" s="29" t="s">
        <v>200</v>
      </c>
      <c r="G733" s="62"/>
    </row>
    <row r="734" customFormat="false" ht="24.75" hidden="false" customHeight="true" outlineLevel="0" collapsed="false">
      <c r="A734" s="28" t="n">
        <v>48</v>
      </c>
      <c r="B734" s="61" t="s">
        <v>1418</v>
      </c>
      <c r="C734" s="61" t="s">
        <v>184</v>
      </c>
      <c r="D734" s="61" t="s">
        <v>168</v>
      </c>
      <c r="E734" s="62" t="n">
        <v>81</v>
      </c>
      <c r="F734" s="29" t="s">
        <v>200</v>
      </c>
      <c r="G734" s="62"/>
    </row>
    <row r="735" customFormat="false" ht="24.75" hidden="false" customHeight="true" outlineLevel="0" collapsed="false">
      <c r="A735" s="28" t="n">
        <v>49</v>
      </c>
      <c r="B735" s="61" t="s">
        <v>1419</v>
      </c>
      <c r="C735" s="61" t="s">
        <v>1420</v>
      </c>
      <c r="D735" s="61" t="s">
        <v>168</v>
      </c>
      <c r="E735" s="62" t="n">
        <v>97</v>
      </c>
      <c r="F735" s="29" t="s">
        <v>255</v>
      </c>
      <c r="G735" s="62"/>
    </row>
    <row r="736" customFormat="false" ht="24.75" hidden="false" customHeight="true" outlineLevel="0" collapsed="false">
      <c r="A736" s="28" t="n">
        <v>50</v>
      </c>
      <c r="B736" s="61" t="s">
        <v>1421</v>
      </c>
      <c r="C736" s="61" t="s">
        <v>118</v>
      </c>
      <c r="D736" s="61" t="s">
        <v>168</v>
      </c>
      <c r="E736" s="62" t="n">
        <v>82</v>
      </c>
      <c r="F736" s="29" t="s">
        <v>200</v>
      </c>
      <c r="G736" s="62"/>
    </row>
    <row r="737" customFormat="false" ht="24.75" hidden="false" customHeight="true" outlineLevel="0" collapsed="false">
      <c r="A737" s="28" t="n">
        <v>51</v>
      </c>
      <c r="B737" s="57" t="s">
        <v>1422</v>
      </c>
      <c r="C737" s="22" t="s">
        <v>1423</v>
      </c>
      <c r="D737" s="57" t="s">
        <v>168</v>
      </c>
      <c r="E737" s="32" t="n">
        <v>85</v>
      </c>
      <c r="F737" s="32" t="s">
        <v>200</v>
      </c>
      <c r="G737" s="19"/>
    </row>
    <row r="738" customFormat="false" ht="24.75" hidden="false" customHeight="true" outlineLevel="0" collapsed="false">
      <c r="A738" s="28" t="n">
        <v>52</v>
      </c>
      <c r="B738" s="57" t="s">
        <v>1424</v>
      </c>
      <c r="C738" s="22" t="s">
        <v>1208</v>
      </c>
      <c r="D738" s="57" t="s">
        <v>174</v>
      </c>
      <c r="E738" s="32" t="n">
        <v>85</v>
      </c>
      <c r="F738" s="32" t="s">
        <v>200</v>
      </c>
      <c r="G738" s="32"/>
    </row>
    <row r="739" customFormat="false" ht="24.75" hidden="false" customHeight="true" outlineLevel="0" collapsed="false">
      <c r="A739" s="28" t="n">
        <v>53</v>
      </c>
      <c r="B739" s="61" t="s">
        <v>1425</v>
      </c>
      <c r="C739" s="61" t="s">
        <v>1426</v>
      </c>
      <c r="D739" s="61" t="s">
        <v>774</v>
      </c>
      <c r="E739" s="62" t="n">
        <v>96</v>
      </c>
      <c r="F739" s="29" t="s">
        <v>255</v>
      </c>
      <c r="G739" s="62"/>
    </row>
    <row r="740" customFormat="false" ht="24.75" hidden="false" customHeight="true" outlineLevel="0" collapsed="false">
      <c r="A740" s="28" t="n">
        <v>54</v>
      </c>
      <c r="B740" s="57" t="s">
        <v>1427</v>
      </c>
      <c r="C740" s="22" t="s">
        <v>433</v>
      </c>
      <c r="D740" s="57" t="s">
        <v>177</v>
      </c>
      <c r="E740" s="32" t="n">
        <v>85</v>
      </c>
      <c r="F740" s="32" t="s">
        <v>200</v>
      </c>
      <c r="G740" s="97"/>
    </row>
    <row r="741" customFormat="false" ht="24.75" hidden="false" customHeight="true" outlineLevel="0" collapsed="false">
      <c r="A741" s="28" t="n">
        <v>55</v>
      </c>
      <c r="B741" s="57" t="s">
        <v>1428</v>
      </c>
      <c r="C741" s="22" t="s">
        <v>1429</v>
      </c>
      <c r="D741" s="57" t="s">
        <v>177</v>
      </c>
      <c r="E741" s="32" t="n">
        <v>85</v>
      </c>
      <c r="F741" s="32" t="s">
        <v>200</v>
      </c>
      <c r="G741" s="38"/>
    </row>
    <row r="742" customFormat="false" ht="24.75" hidden="false" customHeight="true" outlineLevel="0" collapsed="false">
      <c r="A742" s="28" t="n">
        <v>56</v>
      </c>
      <c r="B742" s="57" t="s">
        <v>1430</v>
      </c>
      <c r="C742" s="22" t="s">
        <v>217</v>
      </c>
      <c r="D742" s="57" t="s">
        <v>180</v>
      </c>
      <c r="E742" s="32" t="n">
        <v>70</v>
      </c>
      <c r="F742" s="32" t="s">
        <v>246</v>
      </c>
      <c r="G742" s="38"/>
    </row>
    <row r="743" customFormat="false" ht="24.75" hidden="false" customHeight="true" outlineLevel="0" collapsed="false">
      <c r="A743" s="28" t="n">
        <v>57</v>
      </c>
      <c r="B743" s="61" t="s">
        <v>1431</v>
      </c>
      <c r="C743" s="61" t="s">
        <v>1432</v>
      </c>
      <c r="D743" s="61" t="s">
        <v>185</v>
      </c>
      <c r="E743" s="62" t="n">
        <v>84</v>
      </c>
      <c r="F743" s="29" t="s">
        <v>200</v>
      </c>
      <c r="G743" s="62"/>
    </row>
    <row r="744" customFormat="false" ht="24.75" hidden="false" customHeight="true" outlineLevel="0" collapsed="false">
      <c r="A744" s="28" t="n">
        <v>58</v>
      </c>
      <c r="B744" s="61" t="s">
        <v>1433</v>
      </c>
      <c r="C744" s="61" t="s">
        <v>118</v>
      </c>
      <c r="D744" s="61" t="s">
        <v>191</v>
      </c>
      <c r="E744" s="98" t="n">
        <v>87</v>
      </c>
      <c r="F744" s="29" t="s">
        <v>200</v>
      </c>
      <c r="G744" s="62"/>
    </row>
    <row r="745" customFormat="false" ht="24.75" hidden="false" customHeight="true" outlineLevel="0" collapsed="false">
      <c r="A745" s="28" t="n">
        <v>59</v>
      </c>
      <c r="B745" s="61" t="s">
        <v>1434</v>
      </c>
      <c r="C745" s="61" t="s">
        <v>209</v>
      </c>
      <c r="D745" s="61" t="s">
        <v>1435</v>
      </c>
      <c r="E745" s="35" t="n">
        <v>76</v>
      </c>
      <c r="F745" s="29" t="s">
        <v>246</v>
      </c>
      <c r="G745" s="99"/>
    </row>
    <row r="746" customFormat="false" ht="24.75" hidden="false" customHeight="true" outlineLevel="0" collapsed="false">
      <c r="A746" s="28" t="n">
        <v>60</v>
      </c>
      <c r="B746" s="61" t="s">
        <v>1436</v>
      </c>
      <c r="C746" s="61" t="s">
        <v>1437</v>
      </c>
      <c r="D746" s="61" t="s">
        <v>250</v>
      </c>
      <c r="E746" s="35" t="n">
        <v>89</v>
      </c>
      <c r="F746" s="29" t="s">
        <v>200</v>
      </c>
      <c r="G746" s="36"/>
    </row>
    <row r="747" customFormat="false" ht="24.75" hidden="false" customHeight="true" outlineLevel="0" collapsed="false">
      <c r="A747" s="73"/>
      <c r="B747" s="83" t="s">
        <v>1438</v>
      </c>
      <c r="C747" s="74"/>
      <c r="D747" s="75"/>
      <c r="E747" s="73"/>
      <c r="F747" s="73"/>
      <c r="G747" s="74"/>
    </row>
    <row r="748" customFormat="false" ht="24.75" hidden="false" customHeight="true" outlineLevel="0" collapsed="false">
      <c r="A748" s="28" t="n">
        <v>1</v>
      </c>
      <c r="B748" s="76" t="s">
        <v>1439</v>
      </c>
      <c r="C748" s="76" t="s">
        <v>1440</v>
      </c>
      <c r="D748" s="76" t="s">
        <v>17</v>
      </c>
      <c r="E748" s="32" t="n">
        <v>64</v>
      </c>
      <c r="F748" s="32" t="s">
        <v>326</v>
      </c>
      <c r="G748" s="77"/>
    </row>
    <row r="749" customFormat="false" ht="24.75" hidden="false" customHeight="true" outlineLevel="0" collapsed="false">
      <c r="A749" s="28" t="n">
        <v>2</v>
      </c>
      <c r="B749" s="76" t="s">
        <v>1441</v>
      </c>
      <c r="C749" s="76" t="s">
        <v>1442</v>
      </c>
      <c r="D749" s="76" t="s">
        <v>17</v>
      </c>
      <c r="E749" s="32" t="n">
        <v>90</v>
      </c>
      <c r="F749" s="32" t="s">
        <v>255</v>
      </c>
      <c r="G749" s="77"/>
    </row>
    <row r="750" customFormat="false" ht="24.75" hidden="false" customHeight="true" outlineLevel="0" collapsed="false">
      <c r="A750" s="28" t="n">
        <v>3</v>
      </c>
      <c r="B750" s="76" t="s">
        <v>1443</v>
      </c>
      <c r="C750" s="76" t="s">
        <v>954</v>
      </c>
      <c r="D750" s="76" t="s">
        <v>17</v>
      </c>
      <c r="E750" s="32" t="n">
        <v>76</v>
      </c>
      <c r="F750" s="32" t="s">
        <v>246</v>
      </c>
      <c r="G750" s="77"/>
    </row>
    <row r="751" customFormat="false" ht="24.75" hidden="false" customHeight="true" outlineLevel="0" collapsed="false">
      <c r="A751" s="28" t="n">
        <v>4</v>
      </c>
      <c r="B751" s="76" t="s">
        <v>1444</v>
      </c>
      <c r="C751" s="76" t="s">
        <v>1445</v>
      </c>
      <c r="D751" s="76" t="s">
        <v>30</v>
      </c>
      <c r="E751" s="32" t="n">
        <v>85</v>
      </c>
      <c r="F751" s="32" t="s">
        <v>200</v>
      </c>
      <c r="G751" s="77"/>
    </row>
    <row r="752" customFormat="false" ht="24.75" hidden="false" customHeight="true" outlineLevel="0" collapsed="false">
      <c r="A752" s="28" t="n">
        <v>5</v>
      </c>
      <c r="B752" s="76" t="s">
        <v>1446</v>
      </c>
      <c r="C752" s="76" t="s">
        <v>63</v>
      </c>
      <c r="D752" s="76" t="s">
        <v>683</v>
      </c>
      <c r="E752" s="32" t="n">
        <v>93</v>
      </c>
      <c r="F752" s="32" t="s">
        <v>255</v>
      </c>
      <c r="G752" s="77"/>
    </row>
    <row r="753" customFormat="false" ht="24.75" hidden="false" customHeight="true" outlineLevel="0" collapsed="false">
      <c r="A753" s="28" t="n">
        <v>6</v>
      </c>
      <c r="B753" s="76" t="s">
        <v>1447</v>
      </c>
      <c r="C753" s="76" t="s">
        <v>63</v>
      </c>
      <c r="D753" s="76" t="s">
        <v>34</v>
      </c>
      <c r="E753" s="32" t="n">
        <v>92</v>
      </c>
      <c r="F753" s="32" t="s">
        <v>255</v>
      </c>
      <c r="G753" s="77"/>
    </row>
    <row r="754" customFormat="false" ht="24.75" hidden="false" customHeight="true" outlineLevel="0" collapsed="false">
      <c r="A754" s="28" t="n">
        <v>7</v>
      </c>
      <c r="B754" s="76" t="s">
        <v>1448</v>
      </c>
      <c r="C754" s="76" t="s">
        <v>167</v>
      </c>
      <c r="D754" s="76" t="s">
        <v>1449</v>
      </c>
      <c r="E754" s="32" t="n">
        <v>89</v>
      </c>
      <c r="F754" s="32" t="s">
        <v>200</v>
      </c>
      <c r="G754" s="77"/>
    </row>
    <row r="755" customFormat="false" ht="24.75" hidden="false" customHeight="true" outlineLevel="0" collapsed="false">
      <c r="A755" s="28" t="n">
        <v>8</v>
      </c>
      <c r="B755" s="76" t="s">
        <v>1450</v>
      </c>
      <c r="C755" s="76" t="s">
        <v>184</v>
      </c>
      <c r="D755" s="76" t="s">
        <v>45</v>
      </c>
      <c r="E755" s="32" t="n">
        <v>85</v>
      </c>
      <c r="F755" s="32" t="s">
        <v>200</v>
      </c>
      <c r="G755" s="77"/>
    </row>
    <row r="756" customFormat="false" ht="24.75" hidden="false" customHeight="true" outlineLevel="0" collapsed="false">
      <c r="A756" s="28" t="n">
        <v>9</v>
      </c>
      <c r="B756" s="76" t="s">
        <v>1451</v>
      </c>
      <c r="C756" s="76" t="s">
        <v>1452</v>
      </c>
      <c r="D756" s="76" t="s">
        <v>45</v>
      </c>
      <c r="E756" s="32" t="n">
        <v>91</v>
      </c>
      <c r="F756" s="32" t="s">
        <v>255</v>
      </c>
      <c r="G756" s="77"/>
    </row>
    <row r="757" customFormat="false" ht="24.75" hidden="false" customHeight="true" outlineLevel="0" collapsed="false">
      <c r="A757" s="28" t="n">
        <v>10</v>
      </c>
      <c r="B757" s="57" t="s">
        <v>1453</v>
      </c>
      <c r="C757" s="22" t="s">
        <v>51</v>
      </c>
      <c r="D757" s="57" t="s">
        <v>60</v>
      </c>
      <c r="E757" s="28" t="n">
        <v>91</v>
      </c>
      <c r="F757" s="29" t="s">
        <v>998</v>
      </c>
      <c r="G757" s="19"/>
    </row>
    <row r="758" customFormat="false" ht="24.75" hidden="false" customHeight="true" outlineLevel="0" collapsed="false">
      <c r="A758" s="28" t="n">
        <v>11</v>
      </c>
      <c r="B758" s="57" t="s">
        <v>1454</v>
      </c>
      <c r="C758" s="22" t="s">
        <v>118</v>
      </c>
      <c r="D758" s="57" t="s">
        <v>60</v>
      </c>
      <c r="E758" s="28" t="n">
        <v>93</v>
      </c>
      <c r="F758" s="29" t="s">
        <v>998</v>
      </c>
      <c r="G758" s="19"/>
    </row>
    <row r="759" customFormat="false" ht="24.75" hidden="false" customHeight="true" outlineLevel="0" collapsed="false">
      <c r="A759" s="28" t="n">
        <v>12</v>
      </c>
      <c r="B759" s="76" t="s">
        <v>1455</v>
      </c>
      <c r="C759" s="76" t="s">
        <v>66</v>
      </c>
      <c r="D759" s="76" t="s">
        <v>60</v>
      </c>
      <c r="E759" s="32" t="n">
        <v>75</v>
      </c>
      <c r="F759" s="32" t="s">
        <v>246</v>
      </c>
      <c r="G759" s="77"/>
    </row>
    <row r="760" customFormat="false" ht="24.75" hidden="false" customHeight="true" outlineLevel="0" collapsed="false">
      <c r="A760" s="28" t="n">
        <v>13</v>
      </c>
      <c r="B760" s="57" t="s">
        <v>1456</v>
      </c>
      <c r="C760" s="22" t="s">
        <v>1457</v>
      </c>
      <c r="D760" s="57" t="s">
        <v>52</v>
      </c>
      <c r="E760" s="28" t="n">
        <v>86</v>
      </c>
      <c r="F760" s="29" t="s">
        <v>1011</v>
      </c>
      <c r="G760" s="19"/>
    </row>
    <row r="761" customFormat="false" ht="24.75" hidden="false" customHeight="true" outlineLevel="0" collapsed="false">
      <c r="A761" s="28" t="n">
        <v>14</v>
      </c>
      <c r="B761" s="57" t="s">
        <v>1458</v>
      </c>
      <c r="C761" s="22" t="s">
        <v>214</v>
      </c>
      <c r="D761" s="57" t="s">
        <v>64</v>
      </c>
      <c r="E761" s="28" t="n">
        <v>90</v>
      </c>
      <c r="F761" s="29" t="s">
        <v>998</v>
      </c>
      <c r="G761" s="19"/>
    </row>
    <row r="762" customFormat="false" ht="24.75" hidden="false" customHeight="true" outlineLevel="0" collapsed="false">
      <c r="A762" s="28" t="n">
        <v>15</v>
      </c>
      <c r="B762" s="57" t="s">
        <v>1459</v>
      </c>
      <c r="C762" s="22" t="s">
        <v>184</v>
      </c>
      <c r="D762" s="57" t="s">
        <v>69</v>
      </c>
      <c r="E762" s="28" t="n">
        <v>89</v>
      </c>
      <c r="F762" s="29" t="s">
        <v>1011</v>
      </c>
      <c r="G762" s="19"/>
    </row>
    <row r="763" customFormat="false" ht="24.75" hidden="false" customHeight="true" outlineLevel="0" collapsed="false">
      <c r="A763" s="28" t="n">
        <v>16</v>
      </c>
      <c r="B763" s="76" t="s">
        <v>1460</v>
      </c>
      <c r="C763" s="76" t="s">
        <v>1461</v>
      </c>
      <c r="D763" s="76" t="s">
        <v>69</v>
      </c>
      <c r="E763" s="32" t="n">
        <v>84</v>
      </c>
      <c r="F763" s="32" t="s">
        <v>200</v>
      </c>
      <c r="G763" s="77"/>
    </row>
    <row r="764" customFormat="false" ht="24.75" hidden="false" customHeight="true" outlineLevel="0" collapsed="false">
      <c r="A764" s="28" t="n">
        <v>17</v>
      </c>
      <c r="B764" s="76" t="s">
        <v>1462</v>
      </c>
      <c r="C764" s="76" t="s">
        <v>1463</v>
      </c>
      <c r="D764" s="76" t="s">
        <v>72</v>
      </c>
      <c r="E764" s="32" t="n">
        <v>81</v>
      </c>
      <c r="F764" s="32" t="s">
        <v>200</v>
      </c>
      <c r="G764" s="77"/>
    </row>
    <row r="765" customFormat="false" ht="24.75" hidden="false" customHeight="true" outlineLevel="0" collapsed="false">
      <c r="A765" s="28" t="n">
        <v>18</v>
      </c>
      <c r="B765" s="76" t="s">
        <v>1464</v>
      </c>
      <c r="C765" s="76" t="s">
        <v>138</v>
      </c>
      <c r="D765" s="76" t="s">
        <v>584</v>
      </c>
      <c r="E765" s="32" t="n">
        <v>93</v>
      </c>
      <c r="F765" s="32" t="s">
        <v>255</v>
      </c>
      <c r="G765" s="77"/>
    </row>
    <row r="766" customFormat="false" ht="24.75" hidden="false" customHeight="true" outlineLevel="0" collapsed="false">
      <c r="A766" s="28" t="n">
        <v>19</v>
      </c>
      <c r="B766" s="57" t="s">
        <v>1465</v>
      </c>
      <c r="C766" s="22" t="s">
        <v>299</v>
      </c>
      <c r="D766" s="57" t="s">
        <v>78</v>
      </c>
      <c r="E766" s="28" t="n">
        <v>85</v>
      </c>
      <c r="F766" s="29" t="s">
        <v>1011</v>
      </c>
      <c r="G766" s="19"/>
    </row>
    <row r="767" customFormat="false" ht="24.75" hidden="false" customHeight="true" outlineLevel="0" collapsed="false">
      <c r="A767" s="28" t="n">
        <v>20</v>
      </c>
      <c r="B767" s="57" t="s">
        <v>1466</v>
      </c>
      <c r="C767" s="22" t="s">
        <v>741</v>
      </c>
      <c r="D767" s="57" t="s">
        <v>353</v>
      </c>
      <c r="E767" s="28" t="n">
        <v>86</v>
      </c>
      <c r="F767" s="29" t="s">
        <v>1011</v>
      </c>
      <c r="G767" s="19"/>
    </row>
    <row r="768" customFormat="false" ht="24.75" hidden="false" customHeight="true" outlineLevel="0" collapsed="false">
      <c r="A768" s="28" t="n">
        <v>21</v>
      </c>
      <c r="B768" s="76" t="s">
        <v>1467</v>
      </c>
      <c r="C768" s="76" t="s">
        <v>1468</v>
      </c>
      <c r="D768" s="76" t="s">
        <v>353</v>
      </c>
      <c r="E768" s="32" t="n">
        <v>91</v>
      </c>
      <c r="F768" s="32" t="s">
        <v>255</v>
      </c>
      <c r="G768" s="77"/>
    </row>
    <row r="769" customFormat="false" ht="24.75" hidden="false" customHeight="true" outlineLevel="0" collapsed="false">
      <c r="A769" s="28" t="n">
        <v>22</v>
      </c>
      <c r="B769" s="76" t="s">
        <v>1469</v>
      </c>
      <c r="C769" s="76" t="s">
        <v>1470</v>
      </c>
      <c r="D769" s="76" t="s">
        <v>353</v>
      </c>
      <c r="E769" s="32" t="n">
        <v>92</v>
      </c>
      <c r="F769" s="32" t="s">
        <v>255</v>
      </c>
      <c r="G769" s="77"/>
    </row>
    <row r="770" customFormat="false" ht="24.75" hidden="false" customHeight="true" outlineLevel="0" collapsed="false">
      <c r="A770" s="28" t="n">
        <v>23</v>
      </c>
      <c r="B770" s="76" t="s">
        <v>1471</v>
      </c>
      <c r="C770" s="76" t="s">
        <v>1472</v>
      </c>
      <c r="D770" s="76" t="s">
        <v>353</v>
      </c>
      <c r="E770" s="32" t="n">
        <v>90</v>
      </c>
      <c r="F770" s="32" t="s">
        <v>255</v>
      </c>
      <c r="G770" s="77"/>
    </row>
    <row r="771" customFormat="false" ht="24.75" hidden="false" customHeight="true" outlineLevel="0" collapsed="false">
      <c r="A771" s="28" t="n">
        <v>24</v>
      </c>
      <c r="B771" s="57" t="s">
        <v>1473</v>
      </c>
      <c r="C771" s="22" t="s">
        <v>819</v>
      </c>
      <c r="D771" s="57" t="s">
        <v>86</v>
      </c>
      <c r="E771" s="28" t="n">
        <v>82</v>
      </c>
      <c r="F771" s="29" t="s">
        <v>1011</v>
      </c>
      <c r="G771" s="19"/>
    </row>
    <row r="772" customFormat="false" ht="24.75" hidden="false" customHeight="true" outlineLevel="0" collapsed="false">
      <c r="A772" s="28" t="n">
        <v>25</v>
      </c>
      <c r="B772" s="57" t="s">
        <v>1474</v>
      </c>
      <c r="C772" s="22" t="s">
        <v>118</v>
      </c>
      <c r="D772" s="57" t="s">
        <v>86</v>
      </c>
      <c r="E772" s="28" t="n">
        <v>84</v>
      </c>
      <c r="F772" s="29" t="s">
        <v>1011</v>
      </c>
      <c r="G772" s="19"/>
    </row>
    <row r="773" customFormat="false" ht="24.75" hidden="false" customHeight="true" outlineLevel="0" collapsed="false">
      <c r="A773" s="28" t="n">
        <v>26</v>
      </c>
      <c r="B773" s="76" t="s">
        <v>1475</v>
      </c>
      <c r="C773" s="76" t="s">
        <v>138</v>
      </c>
      <c r="D773" s="76" t="s">
        <v>86</v>
      </c>
      <c r="E773" s="32" t="n">
        <v>81</v>
      </c>
      <c r="F773" s="32" t="s">
        <v>200</v>
      </c>
      <c r="G773" s="77"/>
    </row>
    <row r="774" customFormat="false" ht="24.75" hidden="false" customHeight="true" outlineLevel="0" collapsed="false">
      <c r="A774" s="28" t="n">
        <v>27</v>
      </c>
      <c r="B774" s="57" t="s">
        <v>1476</v>
      </c>
      <c r="C774" s="22" t="s">
        <v>447</v>
      </c>
      <c r="D774" s="57" t="s">
        <v>81</v>
      </c>
      <c r="E774" s="28" t="n">
        <v>90</v>
      </c>
      <c r="F774" s="29" t="s">
        <v>998</v>
      </c>
      <c r="G774" s="19"/>
    </row>
    <row r="775" customFormat="false" ht="24.75" hidden="false" customHeight="true" outlineLevel="0" collapsed="false">
      <c r="A775" s="28" t="n">
        <v>28</v>
      </c>
      <c r="B775" s="57" t="s">
        <v>1477</v>
      </c>
      <c r="C775" s="22" t="s">
        <v>745</v>
      </c>
      <c r="D775" s="57" t="s">
        <v>81</v>
      </c>
      <c r="E775" s="28" t="n">
        <v>95</v>
      </c>
      <c r="F775" s="29" t="s">
        <v>998</v>
      </c>
      <c r="G775" s="19"/>
    </row>
    <row r="776" customFormat="false" ht="24.75" hidden="false" customHeight="true" outlineLevel="0" collapsed="false">
      <c r="A776" s="28" t="n">
        <v>29</v>
      </c>
      <c r="B776" s="57" t="s">
        <v>1478</v>
      </c>
      <c r="C776" s="22" t="s">
        <v>167</v>
      </c>
      <c r="D776" s="57" t="s">
        <v>1479</v>
      </c>
      <c r="E776" s="28" t="n">
        <v>35</v>
      </c>
      <c r="F776" s="29" t="s">
        <v>1049</v>
      </c>
      <c r="G776" s="19" t="s">
        <v>1480</v>
      </c>
    </row>
    <row r="777" customFormat="false" ht="24.75" hidden="false" customHeight="true" outlineLevel="0" collapsed="false">
      <c r="A777" s="28" t="n">
        <v>30</v>
      </c>
      <c r="B777" s="57" t="s">
        <v>1481</v>
      </c>
      <c r="C777" s="22" t="s">
        <v>282</v>
      </c>
      <c r="D777" s="57" t="s">
        <v>83</v>
      </c>
      <c r="E777" s="28" t="n">
        <v>91</v>
      </c>
      <c r="F777" s="29" t="s">
        <v>998</v>
      </c>
      <c r="G777" s="19"/>
    </row>
    <row r="778" customFormat="false" ht="24.75" hidden="false" customHeight="true" outlineLevel="0" collapsed="false">
      <c r="A778" s="28" t="n">
        <v>31</v>
      </c>
      <c r="B778" s="57" t="s">
        <v>1482</v>
      </c>
      <c r="C778" s="22" t="s">
        <v>44</v>
      </c>
      <c r="D778" s="57" t="s">
        <v>83</v>
      </c>
      <c r="E778" s="28" t="n">
        <v>95</v>
      </c>
      <c r="F778" s="29" t="s">
        <v>998</v>
      </c>
      <c r="G778" s="19"/>
    </row>
    <row r="779" customFormat="false" ht="24.75" hidden="false" customHeight="true" outlineLevel="0" collapsed="false">
      <c r="A779" s="28" t="n">
        <v>32</v>
      </c>
      <c r="B779" s="57" t="s">
        <v>1483</v>
      </c>
      <c r="C779" s="22" t="s">
        <v>1484</v>
      </c>
      <c r="D779" s="57" t="s">
        <v>83</v>
      </c>
      <c r="E779" s="28" t="n">
        <v>94</v>
      </c>
      <c r="F779" s="29" t="s">
        <v>998</v>
      </c>
      <c r="G779" s="19"/>
    </row>
    <row r="780" customFormat="false" ht="24.75" hidden="false" customHeight="true" outlineLevel="0" collapsed="false">
      <c r="A780" s="28" t="n">
        <v>33</v>
      </c>
      <c r="B780" s="76" t="s">
        <v>1485</v>
      </c>
      <c r="C780" s="76" t="s">
        <v>1486</v>
      </c>
      <c r="D780" s="76" t="s">
        <v>83</v>
      </c>
      <c r="E780" s="32" t="n">
        <v>96</v>
      </c>
      <c r="F780" s="32" t="s">
        <v>255</v>
      </c>
      <c r="G780" s="78"/>
    </row>
    <row r="781" customFormat="false" ht="24.75" hidden="false" customHeight="true" outlineLevel="0" collapsed="false">
      <c r="A781" s="28" t="n">
        <v>34</v>
      </c>
      <c r="B781" s="76" t="s">
        <v>1487</v>
      </c>
      <c r="C781" s="76" t="s">
        <v>1488</v>
      </c>
      <c r="D781" s="76" t="s">
        <v>83</v>
      </c>
      <c r="E781" s="32" t="n">
        <v>93</v>
      </c>
      <c r="F781" s="32" t="s">
        <v>255</v>
      </c>
      <c r="G781" s="32"/>
    </row>
    <row r="782" customFormat="false" ht="24.75" hidden="false" customHeight="true" outlineLevel="0" collapsed="false">
      <c r="A782" s="28" t="n">
        <v>35</v>
      </c>
      <c r="B782" s="57" t="s">
        <v>1489</v>
      </c>
      <c r="C782" s="22" t="s">
        <v>1490</v>
      </c>
      <c r="D782" s="57" t="s">
        <v>89</v>
      </c>
      <c r="E782" s="28" t="n">
        <v>89</v>
      </c>
      <c r="F782" s="29" t="s">
        <v>1011</v>
      </c>
      <c r="G782" s="19"/>
    </row>
    <row r="783" customFormat="false" ht="24.75" hidden="false" customHeight="true" outlineLevel="0" collapsed="false">
      <c r="A783" s="28" t="n">
        <v>36</v>
      </c>
      <c r="B783" s="76" t="s">
        <v>1491</v>
      </c>
      <c r="C783" s="76" t="s">
        <v>1492</v>
      </c>
      <c r="D783" s="76" t="s">
        <v>1493</v>
      </c>
      <c r="E783" s="32" t="n">
        <v>81</v>
      </c>
      <c r="F783" s="32" t="s">
        <v>200</v>
      </c>
      <c r="G783" s="78"/>
    </row>
    <row r="784" customFormat="false" ht="24.75" hidden="false" customHeight="true" outlineLevel="0" collapsed="false">
      <c r="A784" s="28" t="n">
        <v>37</v>
      </c>
      <c r="B784" s="57" t="s">
        <v>1494</v>
      </c>
      <c r="C784" s="22" t="s">
        <v>1437</v>
      </c>
      <c r="D784" s="57" t="s">
        <v>97</v>
      </c>
      <c r="E784" s="28" t="n">
        <v>89</v>
      </c>
      <c r="F784" s="29" t="s">
        <v>1011</v>
      </c>
      <c r="G784" s="19"/>
    </row>
    <row r="785" customFormat="false" ht="24.75" hidden="false" customHeight="true" outlineLevel="0" collapsed="false">
      <c r="A785" s="28" t="n">
        <v>38</v>
      </c>
      <c r="B785" s="57" t="s">
        <v>1495</v>
      </c>
      <c r="C785" s="22" t="s">
        <v>54</v>
      </c>
      <c r="D785" s="57" t="s">
        <v>97</v>
      </c>
      <c r="E785" s="28" t="n">
        <v>90</v>
      </c>
      <c r="F785" s="29" t="s">
        <v>998</v>
      </c>
      <c r="G785" s="19"/>
    </row>
    <row r="786" customFormat="false" ht="24.75" hidden="false" customHeight="true" outlineLevel="0" collapsed="false">
      <c r="A786" s="28" t="n">
        <v>39</v>
      </c>
      <c r="B786" s="57" t="s">
        <v>1496</v>
      </c>
      <c r="C786" s="22" t="s">
        <v>1497</v>
      </c>
      <c r="D786" s="57" t="s">
        <v>97</v>
      </c>
      <c r="E786" s="28" t="n">
        <v>88</v>
      </c>
      <c r="F786" s="29" t="s">
        <v>1011</v>
      </c>
      <c r="G786" s="19"/>
    </row>
    <row r="787" customFormat="false" ht="24.75" hidden="false" customHeight="true" outlineLevel="0" collapsed="false">
      <c r="A787" s="28" t="n">
        <v>40</v>
      </c>
      <c r="B787" s="76" t="s">
        <v>1498</v>
      </c>
      <c r="C787" s="76" t="s">
        <v>118</v>
      </c>
      <c r="D787" s="76" t="s">
        <v>97</v>
      </c>
      <c r="E787" s="32" t="n">
        <v>93</v>
      </c>
      <c r="F787" s="32" t="s">
        <v>255</v>
      </c>
      <c r="G787" s="78"/>
    </row>
    <row r="788" customFormat="false" ht="24.75" hidden="false" customHeight="true" outlineLevel="0" collapsed="false">
      <c r="A788" s="28" t="n">
        <v>41</v>
      </c>
      <c r="B788" s="76" t="s">
        <v>1499</v>
      </c>
      <c r="C788" s="76" t="s">
        <v>105</v>
      </c>
      <c r="D788" s="76" t="s">
        <v>97</v>
      </c>
      <c r="E788" s="32" t="n">
        <v>89</v>
      </c>
      <c r="F788" s="32" t="s">
        <v>200</v>
      </c>
      <c r="G788" s="78"/>
    </row>
    <row r="789" customFormat="false" ht="24.75" hidden="false" customHeight="true" outlineLevel="0" collapsed="false">
      <c r="A789" s="28" t="n">
        <v>42</v>
      </c>
      <c r="B789" s="76" t="s">
        <v>1500</v>
      </c>
      <c r="C789" s="76" t="s">
        <v>832</v>
      </c>
      <c r="D789" s="76" t="s">
        <v>1501</v>
      </c>
      <c r="E789" s="32" t="n">
        <v>82</v>
      </c>
      <c r="F789" s="32" t="s">
        <v>200</v>
      </c>
      <c r="G789" s="78"/>
    </row>
    <row r="790" customFormat="false" ht="24.75" hidden="false" customHeight="true" outlineLevel="0" collapsed="false">
      <c r="A790" s="28" t="n">
        <v>43</v>
      </c>
      <c r="B790" s="57" t="s">
        <v>1502</v>
      </c>
      <c r="C790" s="22" t="s">
        <v>502</v>
      </c>
      <c r="D790" s="57" t="s">
        <v>220</v>
      </c>
      <c r="E790" s="28" t="n">
        <v>81</v>
      </c>
      <c r="F790" s="29" t="s">
        <v>200</v>
      </c>
      <c r="G790" s="19"/>
    </row>
    <row r="791" customFormat="false" ht="24.75" hidden="false" customHeight="true" outlineLevel="0" collapsed="false">
      <c r="A791" s="28" t="n">
        <v>44</v>
      </c>
      <c r="B791" s="57" t="s">
        <v>1503</v>
      </c>
      <c r="C791" s="22" t="s">
        <v>282</v>
      </c>
      <c r="D791" s="57" t="s">
        <v>116</v>
      </c>
      <c r="E791" s="28" t="n">
        <v>93</v>
      </c>
      <c r="F791" s="29" t="s">
        <v>998</v>
      </c>
      <c r="G791" s="19"/>
    </row>
    <row r="792" customFormat="false" ht="24.75" hidden="false" customHeight="true" outlineLevel="0" collapsed="false">
      <c r="A792" s="28" t="n">
        <v>45</v>
      </c>
      <c r="B792" s="76" t="s">
        <v>1504</v>
      </c>
      <c r="C792" s="76" t="s">
        <v>118</v>
      </c>
      <c r="D792" s="76" t="s">
        <v>1505</v>
      </c>
      <c r="E792" s="32" t="n">
        <v>90</v>
      </c>
      <c r="F792" s="32" t="s">
        <v>255</v>
      </c>
      <c r="G792" s="78"/>
    </row>
    <row r="793" customFormat="false" ht="24.75" hidden="false" customHeight="true" outlineLevel="0" collapsed="false">
      <c r="A793" s="28" t="n">
        <v>46</v>
      </c>
      <c r="B793" s="57" t="s">
        <v>1506</v>
      </c>
      <c r="C793" s="22" t="s">
        <v>1507</v>
      </c>
      <c r="D793" s="57" t="s">
        <v>373</v>
      </c>
      <c r="E793" s="28" t="n">
        <v>64</v>
      </c>
      <c r="F793" s="29" t="s">
        <v>1122</v>
      </c>
      <c r="G793" s="19" t="s">
        <v>1018</v>
      </c>
    </row>
    <row r="794" customFormat="false" ht="24.75" hidden="false" customHeight="true" outlineLevel="0" collapsed="false">
      <c r="A794" s="28" t="n">
        <v>47</v>
      </c>
      <c r="B794" s="57" t="s">
        <v>1508</v>
      </c>
      <c r="C794" s="22" t="s">
        <v>1509</v>
      </c>
      <c r="D794" s="57" t="s">
        <v>136</v>
      </c>
      <c r="E794" s="28" t="n">
        <v>64</v>
      </c>
      <c r="F794" s="29" t="s">
        <v>1122</v>
      </c>
      <c r="G794" s="19" t="s">
        <v>1018</v>
      </c>
    </row>
    <row r="795" customFormat="false" ht="24.75" hidden="false" customHeight="true" outlineLevel="0" collapsed="false">
      <c r="A795" s="28" t="n">
        <v>48</v>
      </c>
      <c r="B795" s="57" t="s">
        <v>1510</v>
      </c>
      <c r="C795" s="22" t="s">
        <v>1511</v>
      </c>
      <c r="D795" s="57" t="s">
        <v>225</v>
      </c>
      <c r="E795" s="28" t="n">
        <v>80</v>
      </c>
      <c r="F795" s="29" t="s">
        <v>200</v>
      </c>
      <c r="G795" s="19"/>
    </row>
    <row r="796" customFormat="false" ht="24.75" hidden="false" customHeight="true" outlineLevel="0" collapsed="false">
      <c r="A796" s="28" t="n">
        <v>49</v>
      </c>
      <c r="B796" s="57" t="s">
        <v>1512</v>
      </c>
      <c r="C796" s="22" t="s">
        <v>118</v>
      </c>
      <c r="D796" s="57" t="s">
        <v>1513</v>
      </c>
      <c r="E796" s="28" t="n">
        <v>82</v>
      </c>
      <c r="F796" s="29" t="s">
        <v>1011</v>
      </c>
      <c r="G796" s="19"/>
    </row>
    <row r="797" customFormat="false" ht="24.75" hidden="false" customHeight="true" outlineLevel="0" collapsed="false">
      <c r="A797" s="28" t="n">
        <v>50</v>
      </c>
      <c r="B797" s="57" t="s">
        <v>1514</v>
      </c>
      <c r="C797" s="22" t="s">
        <v>112</v>
      </c>
      <c r="D797" s="57" t="s">
        <v>154</v>
      </c>
      <c r="E797" s="28" t="n">
        <v>81</v>
      </c>
      <c r="F797" s="29" t="s">
        <v>200</v>
      </c>
      <c r="G797" s="19"/>
    </row>
    <row r="798" customFormat="false" ht="24.75" hidden="false" customHeight="true" outlineLevel="0" collapsed="false">
      <c r="A798" s="28" t="n">
        <v>51</v>
      </c>
      <c r="B798" s="57" t="s">
        <v>1515</v>
      </c>
      <c r="C798" s="22" t="s">
        <v>912</v>
      </c>
      <c r="D798" s="57" t="s">
        <v>411</v>
      </c>
      <c r="E798" s="28" t="n">
        <v>82</v>
      </c>
      <c r="F798" s="29" t="s">
        <v>1011</v>
      </c>
      <c r="G798" s="19"/>
    </row>
    <row r="799" customFormat="false" ht="24.75" hidden="false" customHeight="true" outlineLevel="0" collapsed="false">
      <c r="A799" s="28" t="n">
        <v>52</v>
      </c>
      <c r="B799" s="57" t="s">
        <v>1516</v>
      </c>
      <c r="C799" s="22" t="s">
        <v>722</v>
      </c>
      <c r="D799" s="57" t="s">
        <v>168</v>
      </c>
      <c r="E799" s="28" t="n">
        <v>81</v>
      </c>
      <c r="F799" s="29" t="s">
        <v>200</v>
      </c>
      <c r="G799" s="19"/>
    </row>
    <row r="800" customFormat="false" ht="24.75" hidden="false" customHeight="true" outlineLevel="0" collapsed="false">
      <c r="A800" s="28" t="n">
        <v>53</v>
      </c>
      <c r="B800" s="57" t="s">
        <v>1517</v>
      </c>
      <c r="C800" s="22" t="s">
        <v>118</v>
      </c>
      <c r="D800" s="57" t="s">
        <v>168</v>
      </c>
      <c r="E800" s="28" t="n">
        <v>88</v>
      </c>
      <c r="F800" s="29" t="s">
        <v>1011</v>
      </c>
      <c r="G800" s="19"/>
    </row>
    <row r="801" customFormat="false" ht="24.75" hidden="false" customHeight="true" outlineLevel="0" collapsed="false">
      <c r="A801" s="28" t="n">
        <v>54</v>
      </c>
      <c r="B801" s="57" t="s">
        <v>1518</v>
      </c>
      <c r="C801" s="22" t="s">
        <v>735</v>
      </c>
      <c r="D801" s="57" t="s">
        <v>171</v>
      </c>
      <c r="E801" s="28" t="n">
        <v>82</v>
      </c>
      <c r="F801" s="29" t="s">
        <v>1011</v>
      </c>
      <c r="G801" s="19"/>
    </row>
    <row r="802" customFormat="false" ht="24.75" hidden="false" customHeight="true" outlineLevel="0" collapsed="false">
      <c r="A802" s="28" t="n">
        <v>55</v>
      </c>
      <c r="B802" s="57" t="s">
        <v>1519</v>
      </c>
      <c r="C802" s="22" t="s">
        <v>118</v>
      </c>
      <c r="D802" s="57" t="s">
        <v>424</v>
      </c>
      <c r="E802" s="28" t="n">
        <v>91</v>
      </c>
      <c r="F802" s="29" t="s">
        <v>998</v>
      </c>
      <c r="G802" s="19"/>
    </row>
    <row r="803" customFormat="false" ht="24.75" hidden="false" customHeight="true" outlineLevel="0" collapsed="false">
      <c r="A803" s="28" t="n">
        <v>56</v>
      </c>
      <c r="B803" s="57" t="s">
        <v>1520</v>
      </c>
      <c r="C803" s="22" t="s">
        <v>1521</v>
      </c>
      <c r="D803" s="57" t="s">
        <v>777</v>
      </c>
      <c r="E803" s="34" t="n">
        <v>89</v>
      </c>
      <c r="F803" s="29" t="s">
        <v>1011</v>
      </c>
      <c r="G803" s="19"/>
    </row>
    <row r="804" customFormat="false" ht="24.75" hidden="false" customHeight="true" outlineLevel="0" collapsed="false">
      <c r="A804" s="28" t="n">
        <v>57</v>
      </c>
      <c r="B804" s="57" t="s">
        <v>1522</v>
      </c>
      <c r="C804" s="22" t="s">
        <v>1523</v>
      </c>
      <c r="D804" s="57" t="s">
        <v>177</v>
      </c>
      <c r="E804" s="32" t="n">
        <v>94</v>
      </c>
      <c r="F804" s="29" t="s">
        <v>998</v>
      </c>
      <c r="G804" s="19"/>
    </row>
    <row r="805" customFormat="false" ht="24.75" hidden="false" customHeight="true" outlineLevel="0" collapsed="false">
      <c r="A805" s="28" t="n">
        <v>58</v>
      </c>
      <c r="B805" s="57" t="s">
        <v>1524</v>
      </c>
      <c r="C805" s="22" t="s">
        <v>1525</v>
      </c>
      <c r="D805" s="57" t="s">
        <v>177</v>
      </c>
      <c r="E805" s="35" t="n">
        <v>94</v>
      </c>
      <c r="F805" s="29" t="s">
        <v>998</v>
      </c>
      <c r="G805" s="19"/>
    </row>
    <row r="806" customFormat="false" ht="24.75" hidden="false" customHeight="true" outlineLevel="0" collapsed="false">
      <c r="A806" s="28" t="n">
        <v>59</v>
      </c>
      <c r="B806" s="57" t="s">
        <v>1526</v>
      </c>
      <c r="C806" s="22" t="s">
        <v>54</v>
      </c>
      <c r="D806" s="57" t="s">
        <v>177</v>
      </c>
      <c r="E806" s="35" t="n">
        <v>89</v>
      </c>
      <c r="F806" s="29" t="s">
        <v>1011</v>
      </c>
      <c r="G806" s="19"/>
    </row>
    <row r="807" customFormat="false" ht="24.75" hidden="false" customHeight="true" outlineLevel="0" collapsed="false">
      <c r="A807" s="28" t="n">
        <v>60</v>
      </c>
      <c r="B807" s="57" t="s">
        <v>1527</v>
      </c>
      <c r="C807" s="22" t="s">
        <v>63</v>
      </c>
      <c r="D807" s="57" t="s">
        <v>1251</v>
      </c>
      <c r="E807" s="35" t="n">
        <v>90</v>
      </c>
      <c r="F807" s="29" t="s">
        <v>998</v>
      </c>
      <c r="G807" s="19"/>
    </row>
    <row r="808" customFormat="false" ht="24.75" hidden="false" customHeight="true" outlineLevel="0" collapsed="false">
      <c r="A808" s="73"/>
      <c r="B808" s="83" t="s">
        <v>1528</v>
      </c>
      <c r="C808" s="74"/>
      <c r="D808" s="75"/>
      <c r="E808" s="73"/>
      <c r="F808" s="73"/>
      <c r="G808" s="74"/>
    </row>
    <row r="809" customFormat="false" ht="24.75" hidden="false" customHeight="true" outlineLevel="0" collapsed="false">
      <c r="A809" s="45" t="n">
        <v>1</v>
      </c>
      <c r="B809" s="79" t="s">
        <v>1529</v>
      </c>
      <c r="C809" s="80" t="s">
        <v>1530</v>
      </c>
      <c r="D809" s="79" t="s">
        <v>17</v>
      </c>
      <c r="E809" s="81" t="n">
        <v>80</v>
      </c>
      <c r="F809" s="41" t="s">
        <v>200</v>
      </c>
      <c r="G809" s="19"/>
    </row>
    <row r="810" customFormat="false" ht="24.75" hidden="false" customHeight="true" outlineLevel="0" collapsed="false">
      <c r="A810" s="45" t="n">
        <v>2</v>
      </c>
      <c r="B810" s="79" t="s">
        <v>1531</v>
      </c>
      <c r="C810" s="80" t="s">
        <v>282</v>
      </c>
      <c r="D810" s="79" t="s">
        <v>30</v>
      </c>
      <c r="E810" s="81" t="n">
        <v>98</v>
      </c>
      <c r="F810" s="41" t="s">
        <v>255</v>
      </c>
      <c r="G810" s="19" t="s">
        <v>204</v>
      </c>
    </row>
    <row r="811" customFormat="false" ht="24.75" hidden="false" customHeight="true" outlineLevel="0" collapsed="false">
      <c r="A811" s="45" t="n">
        <v>3</v>
      </c>
      <c r="B811" s="79" t="s">
        <v>1532</v>
      </c>
      <c r="C811" s="80" t="s">
        <v>1533</v>
      </c>
      <c r="D811" s="79" t="s">
        <v>568</v>
      </c>
      <c r="E811" s="81" t="n">
        <v>88</v>
      </c>
      <c r="F811" s="41" t="s">
        <v>200</v>
      </c>
      <c r="G811" s="19"/>
    </row>
    <row r="812" customFormat="false" ht="24.75" hidden="false" customHeight="true" outlineLevel="0" collapsed="false">
      <c r="A812" s="45" t="n">
        <v>4</v>
      </c>
      <c r="B812" s="79" t="s">
        <v>1534</v>
      </c>
      <c r="C812" s="80" t="s">
        <v>1535</v>
      </c>
      <c r="D812" s="79" t="s">
        <v>207</v>
      </c>
      <c r="E812" s="81" t="n">
        <v>81</v>
      </c>
      <c r="F812" s="41" t="s">
        <v>200</v>
      </c>
      <c r="G812" s="19"/>
    </row>
    <row r="813" customFormat="false" ht="24.75" hidden="false" customHeight="true" outlineLevel="0" collapsed="false">
      <c r="A813" s="45" t="n">
        <v>5</v>
      </c>
      <c r="B813" s="79" t="s">
        <v>1536</v>
      </c>
      <c r="C813" s="80" t="s">
        <v>359</v>
      </c>
      <c r="D813" s="79" t="s">
        <v>207</v>
      </c>
      <c r="E813" s="81" t="n">
        <v>85</v>
      </c>
      <c r="F813" s="41" t="s">
        <v>200</v>
      </c>
      <c r="G813" s="19"/>
    </row>
    <row r="814" customFormat="false" ht="24.75" hidden="false" customHeight="true" outlineLevel="0" collapsed="false">
      <c r="A814" s="45" t="n">
        <v>6</v>
      </c>
      <c r="B814" s="79" t="s">
        <v>1537</v>
      </c>
      <c r="C814" s="80" t="s">
        <v>639</v>
      </c>
      <c r="D814" s="79" t="s">
        <v>45</v>
      </c>
      <c r="E814" s="81" t="n">
        <v>85</v>
      </c>
      <c r="F814" s="41" t="s">
        <v>200</v>
      </c>
      <c r="G814" s="19"/>
    </row>
    <row r="815" customFormat="false" ht="24.75" hidden="false" customHeight="true" outlineLevel="0" collapsed="false">
      <c r="A815" s="45" t="n">
        <v>7</v>
      </c>
      <c r="B815" s="79" t="s">
        <v>1538</v>
      </c>
      <c r="C815" s="80" t="s">
        <v>776</v>
      </c>
      <c r="D815" s="79" t="s">
        <v>60</v>
      </c>
      <c r="E815" s="81" t="n">
        <v>70</v>
      </c>
      <c r="F815" s="41" t="s">
        <v>246</v>
      </c>
      <c r="G815" s="19"/>
    </row>
    <row r="816" customFormat="false" ht="24.75" hidden="false" customHeight="true" outlineLevel="0" collapsed="false">
      <c r="A816" s="45" t="n">
        <v>8</v>
      </c>
      <c r="B816" s="79" t="s">
        <v>1539</v>
      </c>
      <c r="C816" s="80" t="s">
        <v>1540</v>
      </c>
      <c r="D816" s="79" t="s">
        <v>52</v>
      </c>
      <c r="E816" s="81" t="n">
        <v>85</v>
      </c>
      <c r="F816" s="41" t="s">
        <v>200</v>
      </c>
      <c r="G816" s="19"/>
    </row>
    <row r="817" customFormat="false" ht="24.75" hidden="false" customHeight="true" outlineLevel="0" collapsed="false">
      <c r="A817" s="45" t="n">
        <v>9</v>
      </c>
      <c r="B817" s="79" t="s">
        <v>1541</v>
      </c>
      <c r="C817" s="80" t="s">
        <v>66</v>
      </c>
      <c r="D817" s="79" t="s">
        <v>52</v>
      </c>
      <c r="E817" s="81" t="n">
        <v>70</v>
      </c>
      <c r="F817" s="41" t="s">
        <v>246</v>
      </c>
      <c r="G817" s="19"/>
    </row>
    <row r="818" customFormat="false" ht="24.75" hidden="false" customHeight="true" outlineLevel="0" collapsed="false">
      <c r="A818" s="45" t="n">
        <v>10</v>
      </c>
      <c r="B818" s="79" t="s">
        <v>1542</v>
      </c>
      <c r="C818" s="80" t="s">
        <v>1543</v>
      </c>
      <c r="D818" s="79" t="s">
        <v>69</v>
      </c>
      <c r="E818" s="81" t="n">
        <v>88</v>
      </c>
      <c r="F818" s="41" t="s">
        <v>200</v>
      </c>
      <c r="G818" s="19"/>
    </row>
    <row r="819" customFormat="false" ht="24.75" hidden="false" customHeight="true" outlineLevel="0" collapsed="false">
      <c r="A819" s="45" t="n">
        <v>11</v>
      </c>
      <c r="B819" s="79" t="s">
        <v>1544</v>
      </c>
      <c r="C819" s="80" t="s">
        <v>118</v>
      </c>
      <c r="D819" s="79" t="s">
        <v>69</v>
      </c>
      <c r="E819" s="81" t="n">
        <v>88</v>
      </c>
      <c r="F819" s="41" t="s">
        <v>200</v>
      </c>
      <c r="G819" s="19"/>
    </row>
    <row r="820" customFormat="false" ht="24.75" hidden="false" customHeight="true" outlineLevel="0" collapsed="false">
      <c r="A820" s="45" t="n">
        <v>12</v>
      </c>
      <c r="B820" s="79" t="s">
        <v>1545</v>
      </c>
      <c r="C820" s="80" t="s">
        <v>779</v>
      </c>
      <c r="D820" s="79" t="s">
        <v>69</v>
      </c>
      <c r="E820" s="81" t="n">
        <v>78</v>
      </c>
      <c r="F820" s="72" t="s">
        <v>246</v>
      </c>
      <c r="G820" s="19"/>
    </row>
    <row r="821" customFormat="false" ht="24.75" hidden="false" customHeight="true" outlineLevel="0" collapsed="false">
      <c r="A821" s="45" t="n">
        <v>13</v>
      </c>
      <c r="B821" s="79" t="s">
        <v>1546</v>
      </c>
      <c r="C821" s="80" t="s">
        <v>749</v>
      </c>
      <c r="D821" s="79" t="s">
        <v>335</v>
      </c>
      <c r="E821" s="81" t="n">
        <v>92</v>
      </c>
      <c r="F821" s="72" t="s">
        <v>255</v>
      </c>
      <c r="G821" s="19"/>
    </row>
    <row r="822" customFormat="false" ht="24.75" hidden="false" customHeight="true" outlineLevel="0" collapsed="false">
      <c r="A822" s="45" t="n">
        <v>14</v>
      </c>
      <c r="B822" s="79" t="s">
        <v>1547</v>
      </c>
      <c r="C822" s="80" t="s">
        <v>722</v>
      </c>
      <c r="D822" s="79" t="s">
        <v>75</v>
      </c>
      <c r="E822" s="81" t="n">
        <v>95</v>
      </c>
      <c r="F822" s="72" t="s">
        <v>255</v>
      </c>
      <c r="G822" s="19"/>
    </row>
    <row r="823" customFormat="false" ht="24.75" hidden="false" customHeight="true" outlineLevel="0" collapsed="false">
      <c r="A823" s="45" t="n">
        <v>15</v>
      </c>
      <c r="B823" s="79" t="s">
        <v>1548</v>
      </c>
      <c r="C823" s="80" t="s">
        <v>138</v>
      </c>
      <c r="D823" s="79" t="s">
        <v>86</v>
      </c>
      <c r="E823" s="81" t="n">
        <v>78</v>
      </c>
      <c r="F823" s="72" t="s">
        <v>246</v>
      </c>
      <c r="G823" s="19"/>
    </row>
    <row r="824" customFormat="false" ht="24.75" hidden="false" customHeight="true" outlineLevel="0" collapsed="false">
      <c r="A824" s="45" t="n">
        <v>16</v>
      </c>
      <c r="B824" s="79" t="s">
        <v>1549</v>
      </c>
      <c r="C824" s="80" t="s">
        <v>722</v>
      </c>
      <c r="D824" s="79" t="s">
        <v>83</v>
      </c>
      <c r="E824" s="81" t="n">
        <v>88</v>
      </c>
      <c r="F824" s="72" t="s">
        <v>200</v>
      </c>
      <c r="G824" s="19"/>
    </row>
    <row r="825" customFormat="false" ht="24.75" hidden="false" customHeight="true" outlineLevel="0" collapsed="false">
      <c r="A825" s="45" t="n">
        <v>17</v>
      </c>
      <c r="B825" s="79" t="s">
        <v>1550</v>
      </c>
      <c r="C825" s="80" t="s">
        <v>118</v>
      </c>
      <c r="D825" s="79" t="s">
        <v>591</v>
      </c>
      <c r="E825" s="81" t="n">
        <v>94</v>
      </c>
      <c r="F825" s="72" t="s">
        <v>255</v>
      </c>
      <c r="G825" s="19"/>
    </row>
    <row r="826" customFormat="false" ht="24.75" hidden="false" customHeight="true" outlineLevel="0" collapsed="false">
      <c r="A826" s="45" t="n">
        <v>18</v>
      </c>
      <c r="B826" s="79" t="s">
        <v>1551</v>
      </c>
      <c r="C826" s="80" t="s">
        <v>1552</v>
      </c>
      <c r="D826" s="79" t="s">
        <v>1386</v>
      </c>
      <c r="E826" s="81" t="n">
        <v>90</v>
      </c>
      <c r="F826" s="72" t="s">
        <v>255</v>
      </c>
      <c r="G826" s="19"/>
    </row>
    <row r="827" customFormat="false" ht="24.75" hidden="false" customHeight="true" outlineLevel="0" collapsed="false">
      <c r="A827" s="45" t="n">
        <v>19</v>
      </c>
      <c r="B827" s="79" t="s">
        <v>1553</v>
      </c>
      <c r="C827" s="80" t="s">
        <v>1554</v>
      </c>
      <c r="D827" s="79" t="s">
        <v>89</v>
      </c>
      <c r="E827" s="81" t="n">
        <v>87</v>
      </c>
      <c r="F827" s="72" t="s">
        <v>200</v>
      </c>
      <c r="G827" s="19"/>
    </row>
    <row r="828" customFormat="false" ht="24.75" hidden="false" customHeight="true" outlineLevel="0" collapsed="false">
      <c r="A828" s="45" t="n">
        <v>20</v>
      </c>
      <c r="B828" s="79" t="s">
        <v>1555</v>
      </c>
      <c r="C828" s="80" t="s">
        <v>1556</v>
      </c>
      <c r="D828" s="79" t="s">
        <v>811</v>
      </c>
      <c r="E828" s="81" t="n">
        <v>85</v>
      </c>
      <c r="F828" s="72" t="s">
        <v>200</v>
      </c>
      <c r="G828" s="19"/>
    </row>
    <row r="829" customFormat="false" ht="24.75" hidden="false" customHeight="true" outlineLevel="0" collapsed="false">
      <c r="A829" s="45" t="n">
        <v>21</v>
      </c>
      <c r="B829" s="79" t="s">
        <v>1557</v>
      </c>
      <c r="C829" s="80" t="s">
        <v>801</v>
      </c>
      <c r="D829" s="79" t="s">
        <v>97</v>
      </c>
      <c r="E829" s="81" t="n">
        <v>88</v>
      </c>
      <c r="F829" s="72" t="s">
        <v>200</v>
      </c>
      <c r="G829" s="19"/>
    </row>
    <row r="830" customFormat="false" ht="24.75" hidden="false" customHeight="true" outlineLevel="0" collapsed="false">
      <c r="A830" s="45" t="n">
        <v>22</v>
      </c>
      <c r="B830" s="79" t="s">
        <v>1558</v>
      </c>
      <c r="C830" s="80" t="s">
        <v>1559</v>
      </c>
      <c r="D830" s="79" t="s">
        <v>97</v>
      </c>
      <c r="E830" s="81" t="n">
        <v>85</v>
      </c>
      <c r="F830" s="72" t="s">
        <v>200</v>
      </c>
      <c r="G830" s="19"/>
    </row>
    <row r="831" customFormat="false" ht="24.75" hidden="false" customHeight="true" outlineLevel="0" collapsed="false">
      <c r="A831" s="45" t="n">
        <v>23</v>
      </c>
      <c r="B831" s="79" t="s">
        <v>1560</v>
      </c>
      <c r="C831" s="80" t="s">
        <v>1561</v>
      </c>
      <c r="D831" s="79" t="s">
        <v>97</v>
      </c>
      <c r="E831" s="81" t="n">
        <v>80</v>
      </c>
      <c r="F831" s="72" t="s">
        <v>200</v>
      </c>
      <c r="G831" s="19"/>
    </row>
    <row r="832" customFormat="false" ht="24.75" hidden="false" customHeight="true" outlineLevel="0" collapsed="false">
      <c r="A832" s="45" t="n">
        <v>24</v>
      </c>
      <c r="B832" s="79" t="s">
        <v>1562</v>
      </c>
      <c r="C832" s="80" t="s">
        <v>1563</v>
      </c>
      <c r="D832" s="79" t="s">
        <v>116</v>
      </c>
      <c r="E832" s="81" t="n">
        <v>75</v>
      </c>
      <c r="F832" s="72" t="s">
        <v>246</v>
      </c>
      <c r="G832" s="19"/>
    </row>
    <row r="833" customFormat="false" ht="24.75" hidden="false" customHeight="true" outlineLevel="0" collapsed="false">
      <c r="A833" s="45" t="n">
        <v>25</v>
      </c>
      <c r="B833" s="76" t="s">
        <v>1564</v>
      </c>
      <c r="C833" s="76" t="s">
        <v>118</v>
      </c>
      <c r="D833" s="76" t="s">
        <v>1565</v>
      </c>
      <c r="E833" s="32" t="n">
        <v>95</v>
      </c>
      <c r="F833" s="32" t="s">
        <v>255</v>
      </c>
      <c r="G833" s="78"/>
    </row>
    <row r="834" customFormat="false" ht="24.75" hidden="false" customHeight="true" outlineLevel="0" collapsed="false">
      <c r="A834" s="45" t="n">
        <v>26</v>
      </c>
      <c r="B834" s="79" t="s">
        <v>1566</v>
      </c>
      <c r="C834" s="80" t="s">
        <v>1567</v>
      </c>
      <c r="D834" s="79" t="s">
        <v>373</v>
      </c>
      <c r="E834" s="81" t="n">
        <v>80</v>
      </c>
      <c r="F834" s="72" t="s">
        <v>200</v>
      </c>
      <c r="G834" s="19"/>
    </row>
    <row r="835" customFormat="false" ht="24.75" hidden="false" customHeight="true" outlineLevel="0" collapsed="false">
      <c r="A835" s="45" t="n">
        <v>27</v>
      </c>
      <c r="B835" s="79" t="s">
        <v>1568</v>
      </c>
      <c r="C835" s="80" t="s">
        <v>1569</v>
      </c>
      <c r="D835" s="79" t="s">
        <v>373</v>
      </c>
      <c r="E835" s="81" t="n">
        <v>86</v>
      </c>
      <c r="F835" s="72" t="s">
        <v>200</v>
      </c>
      <c r="G835" s="19"/>
    </row>
    <row r="836" customFormat="false" ht="24.75" hidden="false" customHeight="true" outlineLevel="0" collapsed="false">
      <c r="A836" s="45" t="n">
        <v>28</v>
      </c>
      <c r="B836" s="79" t="s">
        <v>1570</v>
      </c>
      <c r="C836" s="80" t="s">
        <v>1024</v>
      </c>
      <c r="D836" s="79" t="s">
        <v>136</v>
      </c>
      <c r="E836" s="81" t="n">
        <v>96</v>
      </c>
      <c r="F836" s="72" t="s">
        <v>255</v>
      </c>
      <c r="G836" s="19"/>
    </row>
    <row r="837" customFormat="false" ht="24.75" hidden="false" customHeight="true" outlineLevel="0" collapsed="false">
      <c r="A837" s="45" t="n">
        <v>29</v>
      </c>
      <c r="B837" s="79" t="s">
        <v>1571</v>
      </c>
      <c r="C837" s="80" t="s">
        <v>1572</v>
      </c>
      <c r="D837" s="79" t="s">
        <v>136</v>
      </c>
      <c r="E837" s="81" t="n">
        <v>99</v>
      </c>
      <c r="F837" s="72" t="s">
        <v>255</v>
      </c>
      <c r="G837" s="19"/>
    </row>
    <row r="838" customFormat="false" ht="24.75" hidden="false" customHeight="true" outlineLevel="0" collapsed="false">
      <c r="A838" s="45" t="n">
        <v>30</v>
      </c>
      <c r="B838" s="79" t="s">
        <v>1573</v>
      </c>
      <c r="C838" s="80" t="s">
        <v>1574</v>
      </c>
      <c r="D838" s="79" t="s">
        <v>380</v>
      </c>
      <c r="E838" s="81" t="n">
        <v>95</v>
      </c>
      <c r="F838" s="72" t="s">
        <v>255</v>
      </c>
      <c r="G838" s="19"/>
    </row>
    <row r="839" customFormat="false" ht="24.75" hidden="false" customHeight="true" outlineLevel="0" collapsed="false">
      <c r="A839" s="45" t="n">
        <v>31</v>
      </c>
      <c r="B839" s="79" t="s">
        <v>1575</v>
      </c>
      <c r="C839" s="80" t="s">
        <v>1574</v>
      </c>
      <c r="D839" s="79" t="s">
        <v>380</v>
      </c>
      <c r="E839" s="81" t="n">
        <v>80</v>
      </c>
      <c r="F839" s="72" t="s">
        <v>200</v>
      </c>
      <c r="G839" s="19"/>
    </row>
    <row r="840" customFormat="false" ht="24.75" hidden="false" customHeight="true" outlineLevel="0" collapsed="false">
      <c r="A840" s="45" t="n">
        <v>32</v>
      </c>
      <c r="B840" s="79" t="s">
        <v>1576</v>
      </c>
      <c r="C840" s="80" t="s">
        <v>1577</v>
      </c>
      <c r="D840" s="79" t="s">
        <v>380</v>
      </c>
      <c r="E840" s="81" t="n">
        <v>85</v>
      </c>
      <c r="F840" s="72" t="s">
        <v>200</v>
      </c>
      <c r="G840" s="19"/>
    </row>
    <row r="841" customFormat="false" ht="24.75" hidden="false" customHeight="true" outlineLevel="0" collapsed="false">
      <c r="A841" s="45" t="n">
        <v>33</v>
      </c>
      <c r="B841" s="79" t="s">
        <v>1578</v>
      </c>
      <c r="C841" s="80" t="s">
        <v>1579</v>
      </c>
      <c r="D841" s="79" t="s">
        <v>141</v>
      </c>
      <c r="E841" s="81" t="n">
        <v>92</v>
      </c>
      <c r="F841" s="72" t="s">
        <v>255</v>
      </c>
      <c r="G841" s="19"/>
    </row>
    <row r="842" customFormat="false" ht="24.75" hidden="false" customHeight="true" outlineLevel="0" collapsed="false">
      <c r="A842" s="45" t="n">
        <v>34</v>
      </c>
      <c r="B842" s="79" t="s">
        <v>1580</v>
      </c>
      <c r="C842" s="80" t="s">
        <v>302</v>
      </c>
      <c r="D842" s="79" t="s">
        <v>398</v>
      </c>
      <c r="E842" s="81" t="n">
        <v>89</v>
      </c>
      <c r="F842" s="72" t="s">
        <v>200</v>
      </c>
      <c r="G842" s="19"/>
    </row>
    <row r="843" customFormat="false" ht="24.75" hidden="false" customHeight="true" outlineLevel="0" collapsed="false">
      <c r="A843" s="45" t="n">
        <v>35</v>
      </c>
      <c r="B843" s="76" t="s">
        <v>1581</v>
      </c>
      <c r="C843" s="76" t="s">
        <v>799</v>
      </c>
      <c r="D843" s="76" t="s">
        <v>1230</v>
      </c>
      <c r="E843" s="32" t="n">
        <v>92</v>
      </c>
      <c r="F843" s="32" t="s">
        <v>255</v>
      </c>
      <c r="G843" s="78"/>
    </row>
    <row r="844" customFormat="false" ht="24.75" hidden="false" customHeight="true" outlineLevel="0" collapsed="false">
      <c r="A844" s="45" t="n">
        <v>36</v>
      </c>
      <c r="B844" s="76" t="s">
        <v>1582</v>
      </c>
      <c r="C844" s="76" t="s">
        <v>338</v>
      </c>
      <c r="D844" s="76" t="s">
        <v>144</v>
      </c>
      <c r="E844" s="32" t="n">
        <v>88</v>
      </c>
      <c r="F844" s="32" t="s">
        <v>200</v>
      </c>
      <c r="G844" s="77"/>
    </row>
    <row r="845" customFormat="false" ht="24.75" hidden="false" customHeight="true" outlineLevel="0" collapsed="false">
      <c r="A845" s="45" t="n">
        <v>37</v>
      </c>
      <c r="B845" s="79" t="s">
        <v>1583</v>
      </c>
      <c r="C845" s="80" t="s">
        <v>23</v>
      </c>
      <c r="D845" s="79" t="s">
        <v>404</v>
      </c>
      <c r="E845" s="81" t="n">
        <v>75</v>
      </c>
      <c r="F845" s="72" t="s">
        <v>246</v>
      </c>
      <c r="G845" s="19"/>
    </row>
    <row r="846" customFormat="false" ht="24.75" hidden="false" customHeight="true" outlineLevel="0" collapsed="false">
      <c r="A846" s="45" t="n">
        <v>38</v>
      </c>
      <c r="B846" s="76" t="s">
        <v>1584</v>
      </c>
      <c r="C846" s="76" t="s">
        <v>167</v>
      </c>
      <c r="D846" s="76" t="s">
        <v>154</v>
      </c>
      <c r="E846" s="32" t="n">
        <v>89</v>
      </c>
      <c r="F846" s="32" t="s">
        <v>200</v>
      </c>
      <c r="G846" s="78"/>
    </row>
    <row r="847" customFormat="false" ht="24.75" hidden="false" customHeight="true" outlineLevel="0" collapsed="false">
      <c r="A847" s="45" t="n">
        <v>39</v>
      </c>
      <c r="B847" s="79" t="s">
        <v>1585</v>
      </c>
      <c r="C847" s="80" t="s">
        <v>741</v>
      </c>
      <c r="D847" s="79" t="s">
        <v>154</v>
      </c>
      <c r="E847" s="81" t="n">
        <v>75</v>
      </c>
      <c r="F847" s="72" t="s">
        <v>246</v>
      </c>
      <c r="G847" s="19"/>
    </row>
    <row r="848" customFormat="false" ht="24.75" hidden="false" customHeight="true" outlineLevel="0" collapsed="false">
      <c r="A848" s="45" t="n">
        <v>40</v>
      </c>
      <c r="B848" s="79" t="s">
        <v>1586</v>
      </c>
      <c r="C848" s="80" t="s">
        <v>118</v>
      </c>
      <c r="D848" s="79" t="s">
        <v>760</v>
      </c>
      <c r="E848" s="81" t="n">
        <v>90</v>
      </c>
      <c r="F848" s="72" t="s">
        <v>255</v>
      </c>
      <c r="G848" s="19"/>
    </row>
    <row r="849" customFormat="false" ht="24.75" hidden="false" customHeight="true" outlineLevel="0" collapsed="false">
      <c r="A849" s="45" t="n">
        <v>41</v>
      </c>
      <c r="B849" s="79" t="s">
        <v>1587</v>
      </c>
      <c r="C849" s="80" t="s">
        <v>1588</v>
      </c>
      <c r="D849" s="79" t="s">
        <v>967</v>
      </c>
      <c r="E849" s="81" t="n">
        <v>76</v>
      </c>
      <c r="F849" s="72" t="s">
        <v>246</v>
      </c>
      <c r="G849" s="19"/>
    </row>
    <row r="850" customFormat="false" ht="24.75" hidden="false" customHeight="true" outlineLevel="0" collapsed="false">
      <c r="A850" s="45" t="n">
        <v>42</v>
      </c>
      <c r="B850" s="76" t="s">
        <v>1589</v>
      </c>
      <c r="C850" s="76" t="s">
        <v>66</v>
      </c>
      <c r="D850" s="76" t="s">
        <v>1590</v>
      </c>
      <c r="E850" s="32" t="n">
        <v>77</v>
      </c>
      <c r="F850" s="32" t="s">
        <v>246</v>
      </c>
      <c r="G850" s="78"/>
    </row>
    <row r="851" customFormat="false" ht="24.75" hidden="false" customHeight="true" outlineLevel="0" collapsed="false">
      <c r="A851" s="45" t="n">
        <v>43</v>
      </c>
      <c r="B851" s="76" t="s">
        <v>1591</v>
      </c>
      <c r="C851" s="76" t="s">
        <v>502</v>
      </c>
      <c r="D851" s="76" t="s">
        <v>168</v>
      </c>
      <c r="E851" s="32" t="n">
        <v>79</v>
      </c>
      <c r="F851" s="32" t="s">
        <v>246</v>
      </c>
      <c r="G851" s="78"/>
    </row>
    <row r="852" customFormat="false" ht="24.75" hidden="false" customHeight="true" outlineLevel="0" collapsed="false">
      <c r="A852" s="45" t="n">
        <v>44</v>
      </c>
      <c r="B852" s="79" t="s">
        <v>1592</v>
      </c>
      <c r="C852" s="80" t="s">
        <v>1048</v>
      </c>
      <c r="D852" s="79" t="s">
        <v>168</v>
      </c>
      <c r="E852" s="81" t="n">
        <v>85</v>
      </c>
      <c r="F852" s="72" t="s">
        <v>200</v>
      </c>
      <c r="G852" s="32"/>
    </row>
    <row r="853" customFormat="false" ht="24.75" hidden="false" customHeight="true" outlineLevel="0" collapsed="false">
      <c r="A853" s="45" t="n">
        <v>45</v>
      </c>
      <c r="B853" s="79" t="s">
        <v>1593</v>
      </c>
      <c r="C853" s="80" t="s">
        <v>156</v>
      </c>
      <c r="D853" s="79" t="s">
        <v>168</v>
      </c>
      <c r="E853" s="100" t="n">
        <v>88</v>
      </c>
      <c r="F853" s="72" t="s">
        <v>200</v>
      </c>
      <c r="G853" s="97"/>
    </row>
    <row r="854" customFormat="false" ht="24.75" hidden="false" customHeight="true" outlineLevel="0" collapsed="false">
      <c r="A854" s="45" t="n">
        <v>46</v>
      </c>
      <c r="B854" s="79" t="s">
        <v>1594</v>
      </c>
      <c r="C854" s="80" t="s">
        <v>237</v>
      </c>
      <c r="D854" s="79" t="s">
        <v>168</v>
      </c>
      <c r="E854" s="101" t="n">
        <v>89</v>
      </c>
      <c r="F854" s="72" t="s">
        <v>200</v>
      </c>
      <c r="G854" s="38"/>
    </row>
    <row r="855" customFormat="false" ht="24.75" hidden="false" customHeight="true" outlineLevel="0" collapsed="false">
      <c r="A855" s="45" t="n">
        <v>47</v>
      </c>
      <c r="B855" s="79" t="s">
        <v>1595</v>
      </c>
      <c r="C855" s="80" t="s">
        <v>500</v>
      </c>
      <c r="D855" s="79" t="s">
        <v>540</v>
      </c>
      <c r="E855" s="101" t="n">
        <v>89</v>
      </c>
      <c r="F855" s="72" t="s">
        <v>200</v>
      </c>
      <c r="G855" s="38"/>
    </row>
    <row r="856" customFormat="false" ht="24.75" hidden="false" customHeight="true" outlineLevel="0" collapsed="false">
      <c r="A856" s="45" t="n">
        <v>48</v>
      </c>
      <c r="B856" s="76" t="s">
        <v>1596</v>
      </c>
      <c r="C856" s="76" t="s">
        <v>148</v>
      </c>
      <c r="D856" s="76" t="s">
        <v>235</v>
      </c>
      <c r="E856" s="32" t="n">
        <v>75</v>
      </c>
      <c r="F856" s="32" t="s">
        <v>246</v>
      </c>
      <c r="G856" s="78"/>
    </row>
    <row r="857" customFormat="false" ht="24.75" hidden="false" customHeight="true" outlineLevel="0" collapsed="false">
      <c r="A857" s="45" t="n">
        <v>49</v>
      </c>
      <c r="B857" s="76" t="s">
        <v>1597</v>
      </c>
      <c r="C857" s="76" t="s">
        <v>66</v>
      </c>
      <c r="D857" s="76" t="s">
        <v>421</v>
      </c>
      <c r="E857" s="32" t="n">
        <v>89</v>
      </c>
      <c r="F857" s="32" t="s">
        <v>200</v>
      </c>
      <c r="G857" s="78"/>
    </row>
    <row r="858" customFormat="false" ht="24.75" hidden="false" customHeight="true" outlineLevel="0" collapsed="false">
      <c r="A858" s="45" t="n">
        <v>50</v>
      </c>
      <c r="B858" s="79" t="s">
        <v>1598</v>
      </c>
      <c r="C858" s="80" t="s">
        <v>66</v>
      </c>
      <c r="D858" s="79" t="s">
        <v>421</v>
      </c>
      <c r="E858" s="101" t="n">
        <v>85</v>
      </c>
      <c r="F858" s="72" t="s">
        <v>200</v>
      </c>
      <c r="G858" s="38"/>
    </row>
    <row r="859" customFormat="false" ht="24.75" hidden="false" customHeight="true" outlineLevel="0" collapsed="false">
      <c r="A859" s="45" t="n">
        <v>51</v>
      </c>
      <c r="B859" s="79" t="s">
        <v>1599</v>
      </c>
      <c r="C859" s="80" t="s">
        <v>118</v>
      </c>
      <c r="D859" s="79" t="s">
        <v>424</v>
      </c>
      <c r="E859" s="101" t="n">
        <v>85</v>
      </c>
      <c r="F859" s="72" t="s">
        <v>200</v>
      </c>
      <c r="G859" s="38"/>
    </row>
    <row r="860" customFormat="false" ht="24.75" hidden="false" customHeight="true" outlineLevel="0" collapsed="false">
      <c r="A860" s="45" t="n">
        <v>52</v>
      </c>
      <c r="B860" s="76" t="s">
        <v>1600</v>
      </c>
      <c r="C860" s="76" t="s">
        <v>1601</v>
      </c>
      <c r="D860" s="76" t="s">
        <v>774</v>
      </c>
      <c r="E860" s="32" t="n">
        <v>89</v>
      </c>
      <c r="F860" s="32" t="s">
        <v>200</v>
      </c>
      <c r="G860" s="78"/>
    </row>
    <row r="861" customFormat="false" ht="24.75" hidden="false" customHeight="true" outlineLevel="0" collapsed="false">
      <c r="A861" s="45" t="n">
        <v>53</v>
      </c>
      <c r="B861" s="76" t="s">
        <v>1602</v>
      </c>
      <c r="C861" s="76" t="s">
        <v>57</v>
      </c>
      <c r="D861" s="76" t="s">
        <v>177</v>
      </c>
      <c r="E861" s="32" t="n">
        <v>87</v>
      </c>
      <c r="F861" s="32" t="s">
        <v>200</v>
      </c>
      <c r="G861" s="78"/>
    </row>
    <row r="862" customFormat="false" ht="24.75" hidden="false" customHeight="true" outlineLevel="0" collapsed="false">
      <c r="A862" s="45" t="n">
        <v>54</v>
      </c>
      <c r="B862" s="79" t="s">
        <v>1603</v>
      </c>
      <c r="C862" s="80" t="s">
        <v>1604</v>
      </c>
      <c r="D862" s="79" t="s">
        <v>177</v>
      </c>
      <c r="E862" s="101" t="n">
        <v>75</v>
      </c>
      <c r="F862" s="72" t="s">
        <v>246</v>
      </c>
      <c r="G862" s="38"/>
    </row>
    <row r="863" customFormat="false" ht="24.75" hidden="false" customHeight="true" outlineLevel="0" collapsed="false">
      <c r="A863" s="45" t="n">
        <v>55</v>
      </c>
      <c r="B863" s="79" t="s">
        <v>1605</v>
      </c>
      <c r="C863" s="80" t="s">
        <v>1606</v>
      </c>
      <c r="D863" s="79" t="s">
        <v>177</v>
      </c>
      <c r="E863" s="101" t="n">
        <v>75</v>
      </c>
      <c r="F863" s="72" t="s">
        <v>246</v>
      </c>
      <c r="G863" s="19"/>
    </row>
    <row r="864" customFormat="false" ht="24.75" hidden="false" customHeight="true" outlineLevel="0" collapsed="false">
      <c r="A864" s="45" t="n">
        <v>56</v>
      </c>
      <c r="B864" s="79" t="s">
        <v>1607</v>
      </c>
      <c r="C864" s="80" t="s">
        <v>1608</v>
      </c>
      <c r="D864" s="79" t="s">
        <v>1609</v>
      </c>
      <c r="E864" s="101" t="n">
        <v>75</v>
      </c>
      <c r="F864" s="72" t="s">
        <v>246</v>
      </c>
      <c r="G864" s="29"/>
    </row>
    <row r="865" customFormat="false" ht="24.75" hidden="false" customHeight="true" outlineLevel="0" collapsed="false">
      <c r="A865" s="45" t="n">
        <v>57</v>
      </c>
      <c r="B865" s="79" t="s">
        <v>1610</v>
      </c>
      <c r="C865" s="80" t="s">
        <v>1275</v>
      </c>
      <c r="D865" s="79" t="s">
        <v>652</v>
      </c>
      <c r="E865" s="101" t="n">
        <v>80</v>
      </c>
      <c r="F865" s="72" t="s">
        <v>200</v>
      </c>
      <c r="G865" s="102"/>
    </row>
    <row r="866" customFormat="false" ht="24.75" hidden="false" customHeight="true" outlineLevel="0" collapsed="false">
      <c r="A866" s="45" t="n">
        <v>58</v>
      </c>
      <c r="B866" s="76" t="s">
        <v>1611</v>
      </c>
      <c r="C866" s="76" t="s">
        <v>237</v>
      </c>
      <c r="D866" s="76" t="s">
        <v>185</v>
      </c>
      <c r="E866" s="32" t="n">
        <v>85</v>
      </c>
      <c r="F866" s="32" t="s">
        <v>200</v>
      </c>
      <c r="G866" s="78"/>
    </row>
    <row r="867" customFormat="false" ht="24.75" hidden="false" customHeight="true" outlineLevel="0" collapsed="false">
      <c r="A867" s="45" t="n">
        <v>59</v>
      </c>
      <c r="B867" s="79" t="s">
        <v>1536</v>
      </c>
      <c r="C867" s="80" t="s">
        <v>138</v>
      </c>
      <c r="D867" s="79" t="s">
        <v>185</v>
      </c>
      <c r="E867" s="101" t="n">
        <v>78</v>
      </c>
      <c r="F867" s="72" t="s">
        <v>246</v>
      </c>
      <c r="G867" s="103"/>
    </row>
    <row r="868" customFormat="false" ht="24.75" hidden="false" customHeight="true" outlineLevel="0" collapsed="false">
      <c r="A868" s="45" t="n">
        <v>60</v>
      </c>
      <c r="B868" s="79" t="s">
        <v>1612</v>
      </c>
      <c r="C868" s="80" t="s">
        <v>1613</v>
      </c>
      <c r="D868" s="79" t="s">
        <v>191</v>
      </c>
      <c r="E868" s="101" t="n">
        <v>78</v>
      </c>
      <c r="F868" s="72" t="s">
        <v>246</v>
      </c>
      <c r="G868" s="103"/>
    </row>
    <row r="869" customFormat="false" ht="24.75" hidden="false" customHeight="true" outlineLevel="0" collapsed="false">
      <c r="A869" s="45" t="n">
        <v>61</v>
      </c>
      <c r="B869" s="79" t="s">
        <v>1614</v>
      </c>
      <c r="C869" s="80" t="s">
        <v>665</v>
      </c>
      <c r="D869" s="79" t="s">
        <v>250</v>
      </c>
      <c r="E869" s="101" t="n">
        <v>88</v>
      </c>
      <c r="F869" s="72" t="s">
        <v>200</v>
      </c>
      <c r="G869" s="103"/>
    </row>
    <row r="870" customFormat="false" ht="24.75" hidden="false" customHeight="true" outlineLevel="0" collapsed="false">
      <c r="A870" s="104"/>
      <c r="B870" s="105"/>
      <c r="C870" s="106"/>
      <c r="D870" s="105"/>
      <c r="E870" s="107"/>
      <c r="F870" s="108"/>
      <c r="G870" s="109"/>
    </row>
    <row r="871" customFormat="false" ht="31.5" hidden="false" customHeight="true" outlineLevel="0" collapsed="false">
      <c r="A871" s="52" t="s">
        <v>1615</v>
      </c>
      <c r="B871" s="52" t="s">
        <v>8</v>
      </c>
      <c r="C871" s="52" t="s">
        <v>9</v>
      </c>
      <c r="D871" s="52" t="s">
        <v>10</v>
      </c>
      <c r="E871" s="52" t="s">
        <v>11</v>
      </c>
      <c r="F871" s="14" t="s">
        <v>12</v>
      </c>
      <c r="G871" s="14" t="s">
        <v>13</v>
      </c>
    </row>
    <row r="872" customFormat="false" ht="24.75" hidden="false" customHeight="true" outlineLevel="0" collapsed="false">
      <c r="A872" s="52"/>
      <c r="B872" s="110" t="s">
        <v>1616</v>
      </c>
      <c r="C872" s="52"/>
      <c r="D872" s="52"/>
      <c r="E872" s="52"/>
      <c r="F872" s="14"/>
      <c r="G872" s="14"/>
    </row>
    <row r="873" customFormat="false" ht="24.75" hidden="false" customHeight="true" outlineLevel="0" collapsed="false">
      <c r="A873" s="28" t="n">
        <v>1</v>
      </c>
      <c r="B873" s="46" t="s">
        <v>1617</v>
      </c>
      <c r="C873" s="46" t="s">
        <v>1618</v>
      </c>
      <c r="D873" s="46" t="s">
        <v>17</v>
      </c>
      <c r="E873" s="19" t="n">
        <v>94</v>
      </c>
      <c r="F873" s="65" t="str">
        <f aca="false">IF(E873&lt;50,"Yếu",IF(E873&lt;65,"Trung bình",IF(E873&lt;80,"Khá",IF(E873&lt;90,"Tốt",IF(E873&lt;=100,"Xuất sắc",0)))))</f>
        <v>Xuất sắc</v>
      </c>
      <c r="G873" s="20"/>
    </row>
    <row r="874" customFormat="false" ht="24.75" hidden="false" customHeight="true" outlineLevel="0" collapsed="false">
      <c r="A874" s="28" t="n">
        <v>2</v>
      </c>
      <c r="B874" s="46" t="s">
        <v>1619</v>
      </c>
      <c r="C874" s="46" t="s">
        <v>362</v>
      </c>
      <c r="D874" s="46" t="s">
        <v>17</v>
      </c>
      <c r="E874" s="19" t="n">
        <v>88</v>
      </c>
      <c r="F874" s="65" t="str">
        <f aca="false">IF(E874&lt;50,"Yếu",IF(E874&lt;65,"Trung bình",IF(E874&lt;80,"Khá",IF(E874&lt;90,"Tốt",IF(E874&lt;=100,"Xuất sắc",0)))))</f>
        <v>Tốt</v>
      </c>
      <c r="G874" s="20"/>
    </row>
    <row r="875" customFormat="false" ht="24.75" hidden="false" customHeight="true" outlineLevel="0" collapsed="false">
      <c r="A875" s="28" t="n">
        <v>3</v>
      </c>
      <c r="B875" s="46" t="s">
        <v>1620</v>
      </c>
      <c r="C875" s="46" t="s">
        <v>47</v>
      </c>
      <c r="D875" s="46" t="s">
        <v>17</v>
      </c>
      <c r="E875" s="19" t="n">
        <v>88</v>
      </c>
      <c r="F875" s="65" t="str">
        <f aca="false">IF(E875&lt;50,"Yếu",IF(E875&lt;65,"Trung bình",IF(E875&lt;80,"Khá",IF(E875&lt;90,"Tốt",IF(E875&lt;=100,"Xuất sắc",0)))))</f>
        <v>Tốt</v>
      </c>
      <c r="G875" s="20"/>
    </row>
    <row r="876" customFormat="false" ht="24.75" hidden="false" customHeight="true" outlineLevel="0" collapsed="false">
      <c r="A876" s="28" t="n">
        <v>4</v>
      </c>
      <c r="B876" s="46" t="s">
        <v>1621</v>
      </c>
      <c r="C876" s="46" t="s">
        <v>1622</v>
      </c>
      <c r="D876" s="46" t="s">
        <v>17</v>
      </c>
      <c r="E876" s="19" t="n">
        <v>90</v>
      </c>
      <c r="F876" s="65" t="str">
        <f aca="false">IF(E876&lt;50,"Yếu",IF(E876&lt;65,"Trung bình",IF(E876&lt;80,"Khá",IF(E876&lt;90,"Tốt",IF(E876&lt;=100,"Xuất sắc",0)))))</f>
        <v>Xuất sắc</v>
      </c>
      <c r="G876" s="20"/>
    </row>
    <row r="877" customFormat="false" ht="24.75" hidden="false" customHeight="true" outlineLevel="0" collapsed="false">
      <c r="A877" s="28" t="n">
        <v>5</v>
      </c>
      <c r="B877" s="46" t="s">
        <v>1623</v>
      </c>
      <c r="C877" s="46" t="s">
        <v>1624</v>
      </c>
      <c r="D877" s="46" t="s">
        <v>1076</v>
      </c>
      <c r="E877" s="32" t="n">
        <v>88</v>
      </c>
      <c r="F877" s="65" t="str">
        <f aca="false">IF(E877&lt;50,"Yếu",IF(E877&lt;65,"Trung bình",IF(E877&lt;80,"Khá",IF(E877&lt;90,"Tốt",IF(E877&lt;=100,"Xuất sắc",0)))))</f>
        <v>Tốt</v>
      </c>
      <c r="G877" s="19"/>
    </row>
    <row r="878" customFormat="false" ht="24.75" hidden="false" customHeight="true" outlineLevel="0" collapsed="false">
      <c r="A878" s="28" t="n">
        <v>6</v>
      </c>
      <c r="B878" s="46" t="s">
        <v>1625</v>
      </c>
      <c r="C878" s="46" t="s">
        <v>1626</v>
      </c>
      <c r="D878" s="46" t="s">
        <v>568</v>
      </c>
      <c r="E878" s="19" t="n">
        <v>98</v>
      </c>
      <c r="F878" s="65" t="str">
        <f aca="false">IF(E878&lt;50,"Yếu",IF(E878&lt;65,"Trung bình",IF(E878&lt;80,"Khá",IF(E878&lt;90,"Tốt",IF(E878&lt;=100,"Xuất sắc",0)))))</f>
        <v>Xuất sắc</v>
      </c>
      <c r="G878" s="20"/>
    </row>
    <row r="879" customFormat="false" ht="24.75" hidden="false" customHeight="true" outlineLevel="0" collapsed="false">
      <c r="A879" s="28" t="n">
        <v>7</v>
      </c>
      <c r="B879" s="46" t="s">
        <v>1627</v>
      </c>
      <c r="C879" s="46" t="s">
        <v>118</v>
      </c>
      <c r="D879" s="46" t="s">
        <v>568</v>
      </c>
      <c r="E879" s="19" t="n">
        <v>87</v>
      </c>
      <c r="F879" s="65" t="str">
        <f aca="false">IF(E879&lt;50,"Yếu",IF(E879&lt;65,"Trung bình",IF(E879&lt;80,"Khá",IF(E879&lt;90,"Tốt",IF(E879&lt;=100,"Xuất sắc",0)))))</f>
        <v>Tốt</v>
      </c>
      <c r="G879" s="20"/>
    </row>
    <row r="880" customFormat="false" ht="24.75" hidden="false" customHeight="true" outlineLevel="0" collapsed="false">
      <c r="A880" s="28" t="n">
        <v>8</v>
      </c>
      <c r="B880" s="46" t="s">
        <v>1628</v>
      </c>
      <c r="C880" s="46" t="s">
        <v>548</v>
      </c>
      <c r="D880" s="46" t="s">
        <v>1629</v>
      </c>
      <c r="E880" s="19" t="n">
        <v>88</v>
      </c>
      <c r="F880" s="65" t="str">
        <f aca="false">IF(E880&lt;50,"Yếu",IF(E880&lt;65,"Trung bình",IF(E880&lt;80,"Khá",IF(E880&lt;90,"Tốt",IF(E880&lt;=100,"Xuất sắc",0)))))</f>
        <v>Tốt</v>
      </c>
      <c r="G880" s="20"/>
    </row>
    <row r="881" customFormat="false" ht="24.75" hidden="false" customHeight="true" outlineLevel="0" collapsed="false">
      <c r="A881" s="28" t="n">
        <v>9</v>
      </c>
      <c r="B881" s="46" t="s">
        <v>1630</v>
      </c>
      <c r="C881" s="46" t="s">
        <v>138</v>
      </c>
      <c r="D881" s="46" t="s">
        <v>45</v>
      </c>
      <c r="E881" s="19" t="n">
        <v>83</v>
      </c>
      <c r="F881" s="65" t="str">
        <f aca="false">IF(E881&lt;50,"Yếu",IF(E881&lt;65,"Trung bình",IF(E881&lt;80,"Khá",IF(E881&lt;90,"Tốt",IF(E881&lt;=100,"Xuất sắc",0)))))</f>
        <v>Tốt</v>
      </c>
      <c r="G881" s="20"/>
    </row>
    <row r="882" customFormat="false" ht="24.75" hidden="false" customHeight="true" outlineLevel="0" collapsed="false">
      <c r="A882" s="28" t="n">
        <v>10</v>
      </c>
      <c r="B882" s="46" t="s">
        <v>1631</v>
      </c>
      <c r="C882" s="46" t="s">
        <v>1632</v>
      </c>
      <c r="D882" s="46" t="s">
        <v>72</v>
      </c>
      <c r="E882" s="19" t="n">
        <v>88</v>
      </c>
      <c r="F882" s="65" t="str">
        <f aca="false">IF(E882&lt;50,"Yếu",IF(E882&lt;65,"Trung bình",IF(E882&lt;80,"Khá",IF(E882&lt;90,"Tốt",IF(E882&lt;=100,"Xuất sắc",0)))))</f>
        <v>Tốt</v>
      </c>
      <c r="G882" s="20"/>
    </row>
    <row r="883" customFormat="false" ht="24.75" hidden="false" customHeight="true" outlineLevel="0" collapsed="false">
      <c r="A883" s="28" t="n">
        <v>11</v>
      </c>
      <c r="B883" s="46" t="s">
        <v>1633</v>
      </c>
      <c r="C883" s="46" t="s">
        <v>1634</v>
      </c>
      <c r="D883" s="46" t="s">
        <v>72</v>
      </c>
      <c r="E883" s="19" t="n">
        <v>90</v>
      </c>
      <c r="F883" s="65" t="str">
        <f aca="false">IF(E883&lt;50,"Yếu",IF(E883&lt;65,"Trung bình",IF(E883&lt;80,"Khá",IF(E883&lt;90,"Tốt",IF(E883&lt;=100,"Xuất sắc",0)))))</f>
        <v>Xuất sắc</v>
      </c>
      <c r="G883" s="20"/>
    </row>
    <row r="884" customFormat="false" ht="24.75" hidden="false" customHeight="true" outlineLevel="0" collapsed="false">
      <c r="A884" s="28" t="n">
        <v>12</v>
      </c>
      <c r="B884" s="46" t="s">
        <v>1635</v>
      </c>
      <c r="C884" s="46" t="s">
        <v>118</v>
      </c>
      <c r="D884" s="46" t="s">
        <v>72</v>
      </c>
      <c r="E884" s="19" t="n">
        <v>83</v>
      </c>
      <c r="F884" s="65" t="str">
        <f aca="false">IF(E884&lt;50,"Yếu",IF(E884&lt;65,"Trung bình",IF(E884&lt;80,"Khá",IF(E884&lt;90,"Tốt",IF(E884&lt;=100,"Xuất sắc",0)))))</f>
        <v>Tốt</v>
      </c>
      <c r="G884" s="20"/>
    </row>
    <row r="885" customFormat="false" ht="24.75" hidden="false" customHeight="true" outlineLevel="0" collapsed="false">
      <c r="A885" s="28" t="n">
        <v>13</v>
      </c>
      <c r="B885" s="46" t="s">
        <v>1636</v>
      </c>
      <c r="C885" s="46" t="s">
        <v>138</v>
      </c>
      <c r="D885" s="46" t="s">
        <v>584</v>
      </c>
      <c r="E885" s="19" t="n">
        <v>70</v>
      </c>
      <c r="F885" s="65" t="str">
        <f aca="false">IF(E885&lt;50,"Yếu",IF(E885&lt;65,"Trung bình",IF(E885&lt;80,"Khá",IF(E885&lt;90,"Tốt",IF(E885&lt;=100,"Xuất sắc",0)))))</f>
        <v>Khá</v>
      </c>
      <c r="G885" s="20"/>
    </row>
    <row r="886" customFormat="false" ht="24.75" hidden="false" customHeight="true" outlineLevel="0" collapsed="false">
      <c r="A886" s="28" t="n">
        <v>14</v>
      </c>
      <c r="B886" s="46" t="s">
        <v>1637</v>
      </c>
      <c r="C886" s="46" t="s">
        <v>167</v>
      </c>
      <c r="D886" s="46" t="s">
        <v>1638</v>
      </c>
      <c r="E886" s="19" t="n">
        <v>83</v>
      </c>
      <c r="F886" s="65" t="str">
        <f aca="false">IF(E886&lt;50,"Yếu",IF(E886&lt;65,"Trung bình",IF(E886&lt;80,"Khá",IF(E886&lt;90,"Tốt",IF(E886&lt;=100,"Xuất sắc",0)))))</f>
        <v>Tốt</v>
      </c>
      <c r="G886" s="20"/>
    </row>
    <row r="887" customFormat="false" ht="24.75" hidden="false" customHeight="true" outlineLevel="0" collapsed="false">
      <c r="A887" s="28" t="n">
        <v>15</v>
      </c>
      <c r="B887" s="46" t="s">
        <v>1639</v>
      </c>
      <c r="C887" s="46" t="s">
        <v>776</v>
      </c>
      <c r="D887" s="46" t="s">
        <v>78</v>
      </c>
      <c r="E887" s="19" t="n">
        <v>90</v>
      </c>
      <c r="F887" s="65" t="str">
        <f aca="false">IF(E887&lt;50,"Yếu",IF(E887&lt;65,"Trung bình",IF(E887&lt;80,"Khá",IF(E887&lt;90,"Tốt",IF(E887&lt;=100,"Xuất sắc",0)))))</f>
        <v>Xuất sắc</v>
      </c>
      <c r="G887" s="20"/>
    </row>
    <row r="888" customFormat="false" ht="24.75" hidden="false" customHeight="true" outlineLevel="0" collapsed="false">
      <c r="A888" s="28" t="n">
        <v>16</v>
      </c>
      <c r="B888" s="46" t="s">
        <v>1640</v>
      </c>
      <c r="C888" s="46" t="s">
        <v>1641</v>
      </c>
      <c r="D888" s="46" t="s">
        <v>83</v>
      </c>
      <c r="E888" s="19" t="n">
        <v>84</v>
      </c>
      <c r="F888" s="65" t="str">
        <f aca="false">IF(E888&lt;50,"Yếu",IF(E888&lt;65,"Trung bình",IF(E888&lt;80,"Khá",IF(E888&lt;90,"Tốt",IF(E888&lt;=100,"Xuất sắc",0)))))</f>
        <v>Tốt</v>
      </c>
      <c r="G888" s="20"/>
    </row>
    <row r="889" customFormat="false" ht="24.75" hidden="false" customHeight="true" outlineLevel="0" collapsed="false">
      <c r="A889" s="28" t="n">
        <v>17</v>
      </c>
      <c r="B889" s="46" t="s">
        <v>1642</v>
      </c>
      <c r="C889" s="46" t="s">
        <v>1643</v>
      </c>
      <c r="D889" s="46" t="s">
        <v>83</v>
      </c>
      <c r="E889" s="19" t="n">
        <v>83</v>
      </c>
      <c r="F889" s="65" t="str">
        <f aca="false">IF(E889&lt;50,"Yếu",IF(E889&lt;65,"Trung bình",IF(E889&lt;80,"Khá",IF(E889&lt;90,"Tốt",IF(E889&lt;=100,"Xuất sắc",0)))))</f>
        <v>Tốt</v>
      </c>
      <c r="G889" s="20"/>
    </row>
    <row r="890" customFormat="false" ht="24.75" hidden="false" customHeight="true" outlineLevel="0" collapsed="false">
      <c r="A890" s="28" t="n">
        <v>18</v>
      </c>
      <c r="B890" s="46" t="s">
        <v>1644</v>
      </c>
      <c r="C890" s="46" t="s">
        <v>462</v>
      </c>
      <c r="D890" s="46" t="s">
        <v>83</v>
      </c>
      <c r="E890" s="19" t="n">
        <v>90</v>
      </c>
      <c r="F890" s="65" t="str">
        <f aca="false">IF(E890&lt;50,"Yếu",IF(E890&lt;65,"Trung bình",IF(E890&lt;80,"Khá",IF(E890&lt;90,"Tốt",IF(E890&lt;=100,"Xuất sắc",0)))))</f>
        <v>Xuất sắc</v>
      </c>
      <c r="G890" s="20"/>
    </row>
    <row r="891" customFormat="false" ht="24.75" hidden="false" customHeight="true" outlineLevel="0" collapsed="false">
      <c r="A891" s="28" t="n">
        <v>19</v>
      </c>
      <c r="B891" s="46" t="s">
        <v>1645</v>
      </c>
      <c r="C891" s="46" t="s">
        <v>1148</v>
      </c>
      <c r="D891" s="46" t="s">
        <v>483</v>
      </c>
      <c r="E891" s="19" t="n">
        <v>88</v>
      </c>
      <c r="F891" s="65" t="str">
        <f aca="false">IF(E891&lt;50,"Yếu",IF(E891&lt;65,"Trung bình",IF(E891&lt;80,"Khá",IF(E891&lt;90,"Tốt",IF(E891&lt;=100,"Xuất sắc",0)))))</f>
        <v>Tốt</v>
      </c>
      <c r="G891" s="47"/>
    </row>
    <row r="892" customFormat="false" ht="24.75" hidden="false" customHeight="true" outlineLevel="0" collapsed="false">
      <c r="A892" s="28" t="n">
        <v>20</v>
      </c>
      <c r="B892" s="46" t="s">
        <v>1646</v>
      </c>
      <c r="C892" s="46" t="s">
        <v>1186</v>
      </c>
      <c r="D892" s="46" t="s">
        <v>86</v>
      </c>
      <c r="E892" s="19" t="n">
        <v>88</v>
      </c>
      <c r="F892" s="65" t="str">
        <f aca="false">IF(E892&lt;50,"Yếu",IF(E892&lt;65,"Trung bình",IF(E892&lt;80,"Khá",IF(E892&lt;90,"Tốt",IF(E892&lt;=100,"Xuất sắc",0)))))</f>
        <v>Tốt</v>
      </c>
      <c r="G892" s="19"/>
    </row>
    <row r="893" customFormat="false" ht="24.75" hidden="false" customHeight="true" outlineLevel="0" collapsed="false">
      <c r="A893" s="28" t="n">
        <v>21</v>
      </c>
      <c r="B893" s="46" t="s">
        <v>1647</v>
      </c>
      <c r="C893" s="46" t="s">
        <v>1648</v>
      </c>
      <c r="D893" s="46" t="s">
        <v>1649</v>
      </c>
      <c r="E893" s="19" t="n">
        <v>85</v>
      </c>
      <c r="F893" s="65" t="str">
        <f aca="false">IF(E893&lt;50,"Yếu",IF(E893&lt;65,"Trung bình",IF(E893&lt;80,"Khá",IF(E893&lt;90,"Tốt",IF(E893&lt;=100,"Xuất sắc",0)))))</f>
        <v>Tốt</v>
      </c>
      <c r="G893" s="20"/>
    </row>
    <row r="894" customFormat="false" ht="24.75" hidden="false" customHeight="true" outlineLevel="0" collapsed="false">
      <c r="A894" s="28" t="n">
        <v>22</v>
      </c>
      <c r="B894" s="46" t="s">
        <v>1650</v>
      </c>
      <c r="C894" s="46" t="s">
        <v>118</v>
      </c>
      <c r="D894" s="46" t="s">
        <v>89</v>
      </c>
      <c r="E894" s="19" t="n">
        <v>88</v>
      </c>
      <c r="F894" s="65" t="str">
        <f aca="false">IF(E894&lt;50,"Yếu",IF(E894&lt;65,"Trung bình",IF(E894&lt;80,"Khá",IF(E894&lt;90,"Tốt",IF(E894&lt;=100,"Xuất sắc",0)))))</f>
        <v>Tốt</v>
      </c>
      <c r="G894" s="20"/>
    </row>
    <row r="895" customFormat="false" ht="24.75" hidden="false" customHeight="true" outlineLevel="0" collapsed="false">
      <c r="A895" s="28" t="n">
        <v>23</v>
      </c>
      <c r="B895" s="46" t="s">
        <v>1651</v>
      </c>
      <c r="C895" s="46" t="s">
        <v>167</v>
      </c>
      <c r="D895" s="46" t="s">
        <v>97</v>
      </c>
      <c r="E895" s="19" t="n">
        <v>84</v>
      </c>
      <c r="F895" s="65" t="str">
        <f aca="false">IF(E895&lt;50,"Yếu",IF(E895&lt;65,"Trung bình",IF(E895&lt;80,"Khá",IF(E895&lt;90,"Tốt",IF(E895&lt;=100,"Xuất sắc",0)))))</f>
        <v>Tốt</v>
      </c>
      <c r="G895" s="20"/>
    </row>
    <row r="896" customFormat="false" ht="24.75" hidden="false" customHeight="true" outlineLevel="0" collapsed="false">
      <c r="A896" s="28" t="n">
        <v>24</v>
      </c>
      <c r="B896" s="46" t="s">
        <v>1652</v>
      </c>
      <c r="C896" s="46" t="s">
        <v>988</v>
      </c>
      <c r="D896" s="46" t="s">
        <v>97</v>
      </c>
      <c r="E896" s="19" t="n">
        <v>84</v>
      </c>
      <c r="F896" s="65" t="str">
        <f aca="false">IF(E896&lt;50,"Yếu",IF(E896&lt;65,"Trung bình",IF(E896&lt;80,"Khá",IF(E896&lt;90,"Tốt",IF(E896&lt;=100,"Xuất sắc",0)))))</f>
        <v>Tốt</v>
      </c>
      <c r="G896" s="20"/>
    </row>
    <row r="897" customFormat="false" ht="24.75" hidden="false" customHeight="true" outlineLevel="0" collapsed="false">
      <c r="A897" s="28" t="n">
        <v>25</v>
      </c>
      <c r="B897" s="46" t="s">
        <v>1653</v>
      </c>
      <c r="C897" s="46" t="s">
        <v>1654</v>
      </c>
      <c r="D897" s="46" t="s">
        <v>97</v>
      </c>
      <c r="E897" s="19" t="n">
        <v>88</v>
      </c>
      <c r="F897" s="65" t="str">
        <f aca="false">IF(E897&lt;50,"Yếu",IF(E897&lt;65,"Trung bình",IF(E897&lt;80,"Khá",IF(E897&lt;90,"Tốt",IF(E897&lt;=100,"Xuất sắc",0)))))</f>
        <v>Tốt</v>
      </c>
      <c r="G897" s="20"/>
    </row>
    <row r="898" customFormat="false" ht="24.75" hidden="false" customHeight="true" outlineLevel="0" collapsed="false">
      <c r="A898" s="28" t="n">
        <v>26</v>
      </c>
      <c r="B898" s="46" t="s">
        <v>1655</v>
      </c>
      <c r="C898" s="46" t="s">
        <v>103</v>
      </c>
      <c r="D898" s="46" t="s">
        <v>97</v>
      </c>
      <c r="E898" s="19" t="n">
        <v>98</v>
      </c>
      <c r="F898" s="65" t="str">
        <f aca="false">IF(E898&lt;50,"Yếu",IF(E898&lt;65,"Trung bình",IF(E898&lt;80,"Khá",IF(E898&lt;90,"Tốt",IF(E898&lt;=100,"Xuất sắc",0)))))</f>
        <v>Xuất sắc</v>
      </c>
      <c r="G898" s="20"/>
    </row>
    <row r="899" customFormat="false" ht="24.75" hidden="false" customHeight="true" outlineLevel="0" collapsed="false">
      <c r="A899" s="28" t="n">
        <v>27</v>
      </c>
      <c r="B899" s="46" t="s">
        <v>1656</v>
      </c>
      <c r="C899" s="46" t="s">
        <v>1552</v>
      </c>
      <c r="D899" s="46" t="s">
        <v>97</v>
      </c>
      <c r="E899" s="19" t="n">
        <v>88</v>
      </c>
      <c r="F899" s="65" t="str">
        <f aca="false">IF(E899&lt;50,"Yếu",IF(E899&lt;65,"Trung bình",IF(E899&lt;80,"Khá",IF(E899&lt;90,"Tốt",IF(E899&lt;=100,"Xuất sắc",0)))))</f>
        <v>Tốt</v>
      </c>
      <c r="G899" s="20"/>
    </row>
    <row r="900" customFormat="false" ht="24.75" hidden="false" customHeight="true" outlineLevel="0" collapsed="false">
      <c r="A900" s="28" t="n">
        <v>28</v>
      </c>
      <c r="B900" s="46" t="s">
        <v>1657</v>
      </c>
      <c r="C900" s="46" t="s">
        <v>1658</v>
      </c>
      <c r="D900" s="46" t="s">
        <v>1659</v>
      </c>
      <c r="E900" s="19" t="n">
        <v>98</v>
      </c>
      <c r="F900" s="65" t="str">
        <f aca="false">IF(E900&lt;50,"Yếu",IF(E900&lt;65,"Trung bình",IF(E900&lt;80,"Khá",IF(E900&lt;90,"Tốt",IF(E900&lt;=100,"Xuất sắc",0)))))</f>
        <v>Xuất sắc</v>
      </c>
      <c r="G900" s="20"/>
    </row>
    <row r="901" customFormat="false" ht="24.75" hidden="false" customHeight="true" outlineLevel="0" collapsed="false">
      <c r="A901" s="28" t="n">
        <v>29</v>
      </c>
      <c r="B901" s="46" t="s">
        <v>1660</v>
      </c>
      <c r="C901" s="46" t="s">
        <v>1397</v>
      </c>
      <c r="D901" s="46" t="s">
        <v>945</v>
      </c>
      <c r="E901" s="19" t="n">
        <v>83</v>
      </c>
      <c r="F901" s="65" t="str">
        <f aca="false">IF(E901&lt;50,"Yếu",IF(E901&lt;65,"Trung bình",IF(E901&lt;80,"Khá",IF(E901&lt;90,"Tốt",IF(E901&lt;=100,"Xuất sắc",0)))))</f>
        <v>Tốt</v>
      </c>
      <c r="G901" s="20"/>
    </row>
    <row r="902" customFormat="false" ht="24.75" hidden="false" customHeight="true" outlineLevel="0" collapsed="false">
      <c r="A902" s="28" t="n">
        <v>30</v>
      </c>
      <c r="B902" s="46" t="s">
        <v>1661</v>
      </c>
      <c r="C902" s="46" t="s">
        <v>1148</v>
      </c>
      <c r="D902" s="46" t="s">
        <v>126</v>
      </c>
      <c r="E902" s="19" t="n">
        <v>90</v>
      </c>
      <c r="F902" s="65" t="str">
        <f aca="false">IF(E902&lt;50,"Yếu",IF(E902&lt;65,"Trung bình",IF(E902&lt;80,"Khá",IF(E902&lt;90,"Tốt",IF(E902&lt;=100,"Xuất sắc",0)))))</f>
        <v>Xuất sắc</v>
      </c>
      <c r="G902" s="20"/>
    </row>
    <row r="903" customFormat="false" ht="24.75" hidden="false" customHeight="true" outlineLevel="0" collapsed="false">
      <c r="A903" s="28" t="n">
        <v>31</v>
      </c>
      <c r="B903" s="46" t="s">
        <v>1662</v>
      </c>
      <c r="C903" s="46" t="s">
        <v>282</v>
      </c>
      <c r="D903" s="46" t="s">
        <v>1663</v>
      </c>
      <c r="E903" s="19" t="n">
        <v>89</v>
      </c>
      <c r="F903" s="65" t="str">
        <f aca="false">IF(E903&lt;50,"Yếu",IF(E903&lt;65,"Trung bình",IF(E903&lt;80,"Khá",IF(E903&lt;90,"Tốt",IF(E903&lt;=100,"Xuất sắc",0)))))</f>
        <v>Tốt</v>
      </c>
      <c r="G903" s="20"/>
    </row>
    <row r="904" customFormat="false" ht="24.75" hidden="false" customHeight="true" outlineLevel="0" collapsed="false">
      <c r="A904" s="28" t="n">
        <v>32</v>
      </c>
      <c r="B904" s="46" t="s">
        <v>1664</v>
      </c>
      <c r="C904" s="46" t="s">
        <v>1665</v>
      </c>
      <c r="D904" s="46" t="s">
        <v>373</v>
      </c>
      <c r="E904" s="19" t="n">
        <v>92</v>
      </c>
      <c r="F904" s="65" t="str">
        <f aca="false">IF(E904&lt;50,"Yếu",IF(E904&lt;65,"Trung bình",IF(E904&lt;80,"Khá",IF(E904&lt;90,"Tốt",IF(E904&lt;=100,"Xuất sắc",0)))))</f>
        <v>Xuất sắc</v>
      </c>
      <c r="G904" s="20"/>
    </row>
    <row r="905" customFormat="false" ht="24.75" hidden="false" customHeight="true" outlineLevel="0" collapsed="false">
      <c r="A905" s="28" t="n">
        <v>33</v>
      </c>
      <c r="B905" s="46" t="s">
        <v>1666</v>
      </c>
      <c r="C905" s="46" t="s">
        <v>1667</v>
      </c>
      <c r="D905" s="46" t="s">
        <v>136</v>
      </c>
      <c r="E905" s="19" t="n">
        <v>87</v>
      </c>
      <c r="F905" s="65" t="str">
        <f aca="false">IF(E905&lt;50,"Yếu",IF(E905&lt;65,"Trung bình",IF(E905&lt;80,"Khá",IF(E905&lt;90,"Tốt",IF(E905&lt;=100,"Xuất sắc",0)))))</f>
        <v>Tốt</v>
      </c>
      <c r="G905" s="20"/>
    </row>
    <row r="906" customFormat="false" ht="24.75" hidden="false" customHeight="true" outlineLevel="0" collapsed="false">
      <c r="A906" s="28" t="n">
        <v>34</v>
      </c>
      <c r="B906" s="46" t="s">
        <v>1668</v>
      </c>
      <c r="C906" s="46" t="s">
        <v>1669</v>
      </c>
      <c r="D906" s="46" t="s">
        <v>136</v>
      </c>
      <c r="E906" s="19" t="n">
        <v>85</v>
      </c>
      <c r="F906" s="65" t="str">
        <f aca="false">IF(E906&lt;50,"Yếu",IF(E906&lt;65,"Trung bình",IF(E906&lt;80,"Khá",IF(E906&lt;90,"Tốt",IF(E906&lt;=100,"Xuất sắc",0)))))</f>
        <v>Tốt</v>
      </c>
      <c r="G906" s="20"/>
    </row>
    <row r="907" customFormat="false" ht="24.75" hidden="false" customHeight="true" outlineLevel="0" collapsed="false">
      <c r="A907" s="28" t="n">
        <v>35</v>
      </c>
      <c r="B907" s="46" t="s">
        <v>1670</v>
      </c>
      <c r="C907" s="46" t="s">
        <v>118</v>
      </c>
      <c r="D907" s="46" t="s">
        <v>136</v>
      </c>
      <c r="E907" s="19" t="n">
        <v>80</v>
      </c>
      <c r="F907" s="65" t="str">
        <f aca="false">IF(E907&lt;50,"Yếu",IF(E907&lt;65,"Trung bình",IF(E907&lt;80,"Khá",IF(E907&lt;90,"Tốt",IF(E907&lt;=100,"Xuất sắc",0)))))</f>
        <v>Tốt</v>
      </c>
      <c r="G907" s="20"/>
    </row>
    <row r="908" customFormat="false" ht="24.75" hidden="false" customHeight="true" outlineLevel="0" collapsed="false">
      <c r="A908" s="28" t="n">
        <v>36</v>
      </c>
      <c r="B908" s="46" t="s">
        <v>1671</v>
      </c>
      <c r="C908" s="46" t="s">
        <v>1672</v>
      </c>
      <c r="D908" s="46" t="s">
        <v>136</v>
      </c>
      <c r="E908" s="19" t="n">
        <v>88</v>
      </c>
      <c r="F908" s="65" t="str">
        <f aca="false">IF(E908&lt;50,"Yếu",IF(E908&lt;65,"Trung bình",IF(E908&lt;80,"Khá",IF(E908&lt;90,"Tốt",IF(E908&lt;=100,"Xuất sắc",0)))))</f>
        <v>Tốt</v>
      </c>
      <c r="G908" s="20"/>
    </row>
    <row r="909" customFormat="false" ht="24.75" hidden="false" customHeight="true" outlineLevel="0" collapsed="false">
      <c r="A909" s="28" t="n">
        <v>37</v>
      </c>
      <c r="B909" s="46" t="s">
        <v>1673</v>
      </c>
      <c r="C909" s="46" t="s">
        <v>167</v>
      </c>
      <c r="D909" s="46" t="s">
        <v>1674</v>
      </c>
      <c r="E909" s="19" t="n">
        <v>88</v>
      </c>
      <c r="F909" s="65" t="str">
        <f aca="false">IF(E909&lt;50,"Yếu",IF(E909&lt;65,"Trung bình",IF(E909&lt;80,"Khá",IF(E909&lt;90,"Tốt",IF(E909&lt;=100,"Xuất sắc",0)))))</f>
        <v>Tốt</v>
      </c>
      <c r="G909" s="20"/>
    </row>
    <row r="910" customFormat="false" ht="24.75" hidden="false" customHeight="true" outlineLevel="0" collapsed="false">
      <c r="A910" s="28" t="n">
        <v>38</v>
      </c>
      <c r="B910" s="46" t="s">
        <v>1675</v>
      </c>
      <c r="C910" s="46" t="s">
        <v>66</v>
      </c>
      <c r="D910" s="46" t="s">
        <v>385</v>
      </c>
      <c r="E910" s="19" t="n">
        <v>88</v>
      </c>
      <c r="F910" s="65" t="str">
        <f aca="false">IF(E910&lt;50,"Yếu",IF(E910&lt;65,"Trung bình",IF(E910&lt;80,"Khá",IF(E910&lt;90,"Tốt",IF(E910&lt;=100,"Xuất sắc",0)))))</f>
        <v>Tốt</v>
      </c>
      <c r="G910" s="20"/>
    </row>
    <row r="911" customFormat="false" ht="24.75" hidden="false" customHeight="true" outlineLevel="0" collapsed="false">
      <c r="A911" s="28" t="n">
        <v>39</v>
      </c>
      <c r="B911" s="46" t="s">
        <v>1676</v>
      </c>
      <c r="C911" s="46" t="s">
        <v>1677</v>
      </c>
      <c r="D911" s="46" t="s">
        <v>398</v>
      </c>
      <c r="E911" s="19" t="n">
        <v>80</v>
      </c>
      <c r="F911" s="65" t="str">
        <f aca="false">IF(E911&lt;50,"Yếu",IF(E911&lt;65,"Trung bình",IF(E911&lt;80,"Khá",IF(E911&lt;90,"Tốt",IF(E911&lt;=100,"Xuất sắc",0)))))</f>
        <v>Tốt</v>
      </c>
      <c r="G911" s="20"/>
    </row>
    <row r="912" customFormat="false" ht="24.75" hidden="false" customHeight="true" outlineLevel="0" collapsed="false">
      <c r="A912" s="28" t="n">
        <v>40</v>
      </c>
      <c r="B912" s="46" t="s">
        <v>1678</v>
      </c>
      <c r="C912" s="46" t="s">
        <v>1679</v>
      </c>
      <c r="D912" s="46" t="s">
        <v>1680</v>
      </c>
      <c r="E912" s="19" t="n">
        <v>88</v>
      </c>
      <c r="F912" s="65" t="str">
        <f aca="false">IF(E912&lt;50,"Yếu",IF(E912&lt;65,"Trung bình",IF(E912&lt;80,"Khá",IF(E912&lt;90,"Tốt",IF(E912&lt;=100,"Xuất sắc",0)))))</f>
        <v>Tốt</v>
      </c>
      <c r="G912" s="20"/>
    </row>
    <row r="913" customFormat="false" ht="24.75" hidden="false" customHeight="true" outlineLevel="0" collapsed="false">
      <c r="A913" s="28" t="n">
        <v>41</v>
      </c>
      <c r="B913" s="46" t="s">
        <v>1681</v>
      </c>
      <c r="C913" s="46" t="s">
        <v>735</v>
      </c>
      <c r="D913" s="46" t="s">
        <v>762</v>
      </c>
      <c r="E913" s="19" t="n">
        <v>80</v>
      </c>
      <c r="F913" s="65" t="str">
        <f aca="false">IF(E913&lt;50,"Yếu",IF(E913&lt;65,"Trung bình",IF(E913&lt;80,"Khá",IF(E913&lt;90,"Tốt",IF(E913&lt;=100,"Xuất sắc",0)))))</f>
        <v>Tốt</v>
      </c>
      <c r="G913" s="20"/>
    </row>
    <row r="914" customFormat="false" ht="24.75" hidden="false" customHeight="true" outlineLevel="0" collapsed="false">
      <c r="A914" s="28" t="n">
        <v>42</v>
      </c>
      <c r="B914" s="46" t="s">
        <v>1682</v>
      </c>
      <c r="C914" s="46" t="s">
        <v>531</v>
      </c>
      <c r="D914" s="46" t="s">
        <v>168</v>
      </c>
      <c r="E914" s="19" t="n">
        <v>80</v>
      </c>
      <c r="F914" s="65" t="str">
        <f aca="false">IF(E914&lt;50,"Yếu",IF(E914&lt;65,"Trung bình",IF(E914&lt;80,"Khá",IF(E914&lt;90,"Tốt",IF(E914&lt;=100,"Xuất sắc",0)))))</f>
        <v>Tốt</v>
      </c>
      <c r="G914" s="20"/>
    </row>
    <row r="915" customFormat="false" ht="24.75" hidden="false" customHeight="true" outlineLevel="0" collapsed="false">
      <c r="A915" s="28" t="n">
        <v>43</v>
      </c>
      <c r="B915" s="46" t="s">
        <v>1683</v>
      </c>
      <c r="C915" s="46" t="s">
        <v>1684</v>
      </c>
      <c r="D915" s="46" t="s">
        <v>168</v>
      </c>
      <c r="E915" s="19" t="n">
        <v>83</v>
      </c>
      <c r="F915" s="65" t="str">
        <f aca="false">IF(E915&lt;50,"Yếu",IF(E915&lt;65,"Trung bình",IF(E915&lt;80,"Khá",IF(E915&lt;90,"Tốt",IF(E915&lt;=100,"Xuất sắc",0)))))</f>
        <v>Tốt</v>
      </c>
      <c r="G915" s="20"/>
    </row>
    <row r="916" customFormat="false" ht="24.75" hidden="false" customHeight="true" outlineLevel="0" collapsed="false">
      <c r="A916" s="28" t="n">
        <v>44</v>
      </c>
      <c r="B916" s="46" t="s">
        <v>1685</v>
      </c>
      <c r="C916" s="46" t="s">
        <v>1048</v>
      </c>
      <c r="D916" s="46" t="s">
        <v>168</v>
      </c>
      <c r="E916" s="19" t="n">
        <v>98</v>
      </c>
      <c r="F916" s="65" t="str">
        <f aca="false">IF(E916&lt;50,"Yếu",IF(E916&lt;65,"Trung bình",IF(E916&lt;80,"Khá",IF(E916&lt;90,"Tốt",IF(E916&lt;=100,"Xuất sắc",0)))))</f>
        <v>Xuất sắc</v>
      </c>
      <c r="G916" s="20"/>
    </row>
    <row r="917" customFormat="false" ht="24.75" hidden="false" customHeight="true" outlineLevel="0" collapsed="false">
      <c r="A917" s="28" t="n">
        <v>45</v>
      </c>
      <c r="B917" s="46" t="s">
        <v>1686</v>
      </c>
      <c r="C917" s="46" t="s">
        <v>138</v>
      </c>
      <c r="D917" s="46" t="s">
        <v>168</v>
      </c>
      <c r="E917" s="19" t="n">
        <v>84</v>
      </c>
      <c r="F917" s="65" t="str">
        <f aca="false">IF(E917&lt;50,"Yếu",IF(E917&lt;65,"Trung bình",IF(E917&lt;80,"Khá",IF(E917&lt;90,"Tốt",IF(E917&lt;=100,"Xuất sắc",0)))))</f>
        <v>Tốt</v>
      </c>
      <c r="G917" s="20"/>
    </row>
    <row r="918" customFormat="false" ht="24.75" hidden="false" customHeight="true" outlineLevel="0" collapsed="false">
      <c r="A918" s="28" t="n">
        <v>46</v>
      </c>
      <c r="B918" s="46" t="s">
        <v>1687</v>
      </c>
      <c r="C918" s="46" t="s">
        <v>1688</v>
      </c>
      <c r="D918" s="46" t="s">
        <v>168</v>
      </c>
      <c r="E918" s="19" t="n">
        <v>88</v>
      </c>
      <c r="F918" s="65" t="str">
        <f aca="false">IF(E918&lt;50,"Yếu",IF(E918&lt;65,"Trung bình",IF(E918&lt;80,"Khá",IF(E918&lt;90,"Tốt",IF(E918&lt;=100,"Xuất sắc",0)))))</f>
        <v>Tốt</v>
      </c>
      <c r="G918" s="20"/>
    </row>
    <row r="919" customFormat="false" ht="24.75" hidden="false" customHeight="true" outlineLevel="0" collapsed="false">
      <c r="A919" s="28" t="n">
        <v>47</v>
      </c>
      <c r="B919" s="46" t="s">
        <v>1689</v>
      </c>
      <c r="C919" s="46" t="s">
        <v>118</v>
      </c>
      <c r="D919" s="46" t="s">
        <v>411</v>
      </c>
      <c r="E919" s="19" t="n">
        <v>84</v>
      </c>
      <c r="F919" s="65" t="str">
        <f aca="false">IF(E919&lt;50,"Yếu",IF(E919&lt;65,"Trung bình",IF(E919&lt;80,"Khá",IF(E919&lt;90,"Tốt",IF(E919&lt;=100,"Xuất sắc",0)))))</f>
        <v>Tốt</v>
      </c>
      <c r="G919" s="20"/>
    </row>
    <row r="920" customFormat="false" ht="24.75" hidden="false" customHeight="true" outlineLevel="0" collapsed="false">
      <c r="A920" s="28" t="n">
        <v>48</v>
      </c>
      <c r="B920" s="46" t="s">
        <v>1690</v>
      </c>
      <c r="C920" s="46" t="s">
        <v>66</v>
      </c>
      <c r="D920" s="46" t="s">
        <v>411</v>
      </c>
      <c r="E920" s="19" t="n">
        <v>85</v>
      </c>
      <c r="F920" s="65" t="str">
        <f aca="false">IF(E920&lt;50,"Yếu",IF(E920&lt;65,"Trung bình",IF(E920&lt;80,"Khá",IF(E920&lt;90,"Tốt",IF(E920&lt;=100,"Xuất sắc",0)))))</f>
        <v>Tốt</v>
      </c>
      <c r="G920" s="20"/>
    </row>
    <row r="921" customFormat="false" ht="24.75" hidden="false" customHeight="true" outlineLevel="0" collapsed="false">
      <c r="A921" s="28" t="n">
        <v>49</v>
      </c>
      <c r="B921" s="46" t="s">
        <v>1691</v>
      </c>
      <c r="C921" s="46" t="s">
        <v>118</v>
      </c>
      <c r="D921" s="46" t="s">
        <v>1692</v>
      </c>
      <c r="E921" s="19" t="n">
        <v>88</v>
      </c>
      <c r="F921" s="65" t="str">
        <f aca="false">IF(E921&lt;50,"Yếu",IF(E921&lt;65,"Trung bình",IF(E921&lt;80,"Khá",IF(E921&lt;90,"Tốt",IF(E921&lt;=100,"Xuất sắc",0)))))</f>
        <v>Tốt</v>
      </c>
      <c r="G921" s="20"/>
    </row>
    <row r="922" customFormat="false" ht="24.75" hidden="false" customHeight="true" outlineLevel="0" collapsed="false">
      <c r="A922" s="28" t="n">
        <v>50</v>
      </c>
      <c r="B922" s="46" t="s">
        <v>1693</v>
      </c>
      <c r="C922" s="46" t="s">
        <v>322</v>
      </c>
      <c r="D922" s="46" t="s">
        <v>424</v>
      </c>
      <c r="E922" s="19" t="n">
        <v>87</v>
      </c>
      <c r="F922" s="65" t="str">
        <f aca="false">IF(E922&lt;50,"Yếu",IF(E922&lt;65,"Trung bình",IF(E922&lt;80,"Khá",IF(E922&lt;90,"Tốt",IF(E922&lt;=100,"Xuất sắc",0)))))</f>
        <v>Tốt</v>
      </c>
      <c r="G922" s="20"/>
    </row>
    <row r="923" customFormat="false" ht="24.75" hidden="false" customHeight="true" outlineLevel="0" collapsed="false">
      <c r="A923" s="28" t="n">
        <v>51</v>
      </c>
      <c r="B923" s="46" t="s">
        <v>1694</v>
      </c>
      <c r="C923" s="46" t="s">
        <v>1695</v>
      </c>
      <c r="D923" s="46" t="s">
        <v>177</v>
      </c>
      <c r="E923" s="19" t="n">
        <v>66</v>
      </c>
      <c r="F923" s="65" t="str">
        <f aca="false">IF(E923&lt;50,"Yếu",IF(E923&lt;65,"Trung bình",IF(E923&lt;80,"Khá",IF(E923&lt;90,"Tốt",IF(E923&lt;=100,"Xuất sắc",0)))))</f>
        <v>Khá</v>
      </c>
      <c r="G923" s="47"/>
    </row>
    <row r="924" customFormat="false" ht="24.75" hidden="false" customHeight="true" outlineLevel="0" collapsed="false">
      <c r="A924" s="28" t="n">
        <v>52</v>
      </c>
      <c r="B924" s="46" t="s">
        <v>1696</v>
      </c>
      <c r="C924" s="46" t="s">
        <v>138</v>
      </c>
      <c r="D924" s="46" t="s">
        <v>177</v>
      </c>
      <c r="E924" s="19" t="n">
        <v>86</v>
      </c>
      <c r="F924" s="65" t="str">
        <f aca="false">IF(E924&lt;50,"Yếu",IF(E924&lt;65,"Trung bình",IF(E924&lt;80,"Khá",IF(E924&lt;90,"Tốt",IF(E924&lt;=100,"Xuất sắc",0)))))</f>
        <v>Tốt</v>
      </c>
      <c r="G924" s="47"/>
    </row>
    <row r="925" customFormat="false" ht="24.75" hidden="false" customHeight="true" outlineLevel="0" collapsed="false">
      <c r="A925" s="28" t="n">
        <v>53</v>
      </c>
      <c r="B925" s="46" t="s">
        <v>1697</v>
      </c>
      <c r="C925" s="46" t="s">
        <v>44</v>
      </c>
      <c r="D925" s="46" t="s">
        <v>177</v>
      </c>
      <c r="E925" s="19" t="n">
        <v>90</v>
      </c>
      <c r="F925" s="65" t="str">
        <f aca="false">IF(E925&lt;50,"Yếu",IF(E925&lt;65,"Trung bình",IF(E925&lt;80,"Khá",IF(E925&lt;90,"Tốt",IF(E925&lt;=100,"Xuất sắc",0)))))</f>
        <v>Xuất sắc</v>
      </c>
      <c r="G925" s="20"/>
    </row>
    <row r="926" customFormat="false" ht="24.75" hidden="false" customHeight="true" outlineLevel="0" collapsed="false">
      <c r="A926" s="28" t="n">
        <v>54</v>
      </c>
      <c r="B926" s="46" t="s">
        <v>1698</v>
      </c>
      <c r="C926" s="46" t="s">
        <v>44</v>
      </c>
      <c r="D926" s="46" t="s">
        <v>177</v>
      </c>
      <c r="E926" s="19" t="n">
        <v>88</v>
      </c>
      <c r="F926" s="65" t="str">
        <f aca="false">IF(E926&lt;50,"Yếu",IF(E926&lt;65,"Trung bình",IF(E926&lt;80,"Khá",IF(E926&lt;90,"Tốt",IF(E926&lt;=100,"Xuất sắc",0)))))</f>
        <v>Tốt</v>
      </c>
      <c r="G926" s="20"/>
    </row>
    <row r="927" customFormat="false" ht="24.75" hidden="false" customHeight="true" outlineLevel="0" collapsed="false">
      <c r="A927" s="28" t="n">
        <v>55</v>
      </c>
      <c r="B927" s="46" t="s">
        <v>1699</v>
      </c>
      <c r="C927" s="46" t="s">
        <v>1700</v>
      </c>
      <c r="D927" s="46" t="s">
        <v>1701</v>
      </c>
      <c r="E927" s="19" t="n">
        <v>80</v>
      </c>
      <c r="F927" s="65" t="str">
        <f aca="false">IF(E927&lt;50,"Yếu",IF(E927&lt;65,"Trung bình",IF(E927&lt;80,"Khá",IF(E927&lt;90,"Tốt",IF(E927&lt;=100,"Xuất sắc",0)))))</f>
        <v>Tốt</v>
      </c>
      <c r="G927" s="20"/>
    </row>
    <row r="928" customFormat="false" ht="24.75" hidden="false" customHeight="true" outlineLevel="0" collapsed="false">
      <c r="A928" s="28" t="n">
        <v>56</v>
      </c>
      <c r="B928" s="46" t="s">
        <v>1702</v>
      </c>
      <c r="C928" s="46" t="s">
        <v>1703</v>
      </c>
      <c r="D928" s="46" t="s">
        <v>191</v>
      </c>
      <c r="E928" s="19" t="n">
        <v>80</v>
      </c>
      <c r="F928" s="65" t="str">
        <f aca="false">IF(E928&lt;50,"Yếu",IF(E928&lt;65,"Trung bình",IF(E928&lt;80,"Khá",IF(E928&lt;90,"Tốt",IF(E928&lt;=100,"Xuất sắc",0)))))</f>
        <v>Tốt</v>
      </c>
      <c r="G928" s="20"/>
    </row>
    <row r="929" customFormat="false" ht="24.75" hidden="false" customHeight="true" outlineLevel="0" collapsed="false">
      <c r="A929" s="28" t="n">
        <v>57</v>
      </c>
      <c r="B929" s="46" t="s">
        <v>1704</v>
      </c>
      <c r="C929" s="46" t="s">
        <v>607</v>
      </c>
      <c r="D929" s="46" t="s">
        <v>191</v>
      </c>
      <c r="E929" s="19" t="n">
        <v>85</v>
      </c>
      <c r="F929" s="65" t="str">
        <f aca="false">IF(E929&lt;50,"Yếu",IF(E929&lt;65,"Trung bình",IF(E929&lt;80,"Khá",IF(E929&lt;90,"Tốt",IF(E929&lt;=100,"Xuất sắc",0)))))</f>
        <v>Tốt</v>
      </c>
      <c r="G929" s="20"/>
    </row>
    <row r="930" customFormat="false" ht="24.75" hidden="false" customHeight="true" outlineLevel="0" collapsed="false">
      <c r="A930" s="28" t="n">
        <v>58</v>
      </c>
      <c r="B930" s="46" t="s">
        <v>1705</v>
      </c>
      <c r="C930" s="46" t="s">
        <v>927</v>
      </c>
      <c r="D930" s="46" t="s">
        <v>191</v>
      </c>
      <c r="E930" s="19" t="n">
        <v>85</v>
      </c>
      <c r="F930" s="65" t="str">
        <f aca="false">IF(E930&lt;50,"Yếu",IF(E930&lt;65,"Trung bình",IF(E930&lt;80,"Khá",IF(E930&lt;90,"Tốt",IF(E930&lt;=100,"Xuất sắc",0)))))</f>
        <v>Tốt</v>
      </c>
      <c r="G930" s="20"/>
    </row>
    <row r="931" customFormat="false" ht="24.75" hidden="false" customHeight="true" outlineLevel="0" collapsed="false">
      <c r="A931" s="28" t="n">
        <v>59</v>
      </c>
      <c r="B931" s="46" t="s">
        <v>1706</v>
      </c>
      <c r="C931" s="46" t="s">
        <v>1707</v>
      </c>
      <c r="D931" s="46" t="s">
        <v>191</v>
      </c>
      <c r="E931" s="19" t="n">
        <v>83</v>
      </c>
      <c r="F931" s="65" t="str">
        <f aca="false">IF(E931&lt;50,"Yếu",IF(E931&lt;65,"Trung bình",IF(E931&lt;80,"Khá",IF(E931&lt;90,"Tốt",IF(E931&lt;=100,"Xuất sắc",0)))))</f>
        <v>Tốt</v>
      </c>
      <c r="G931" s="20"/>
    </row>
    <row r="932" customFormat="false" ht="24.75" hidden="false" customHeight="true" outlineLevel="0" collapsed="false">
      <c r="A932" s="28" t="n">
        <v>60</v>
      </c>
      <c r="B932" s="46" t="s">
        <v>1708</v>
      </c>
      <c r="C932" s="46" t="s">
        <v>498</v>
      </c>
      <c r="D932" s="46" t="s">
        <v>250</v>
      </c>
      <c r="E932" s="19" t="n">
        <v>90</v>
      </c>
      <c r="F932" s="65" t="str">
        <f aca="false">IF(E932&lt;50,"Yếu",IF(E932&lt;65,"Trung bình",IF(E932&lt;80,"Khá",IF(E932&lt;90,"Tốt",IF(E932&lt;=100,"Xuất sắc",0)))))</f>
        <v>Xuất sắc</v>
      </c>
      <c r="G932" s="20"/>
    </row>
    <row r="933" customFormat="false" ht="24.75" hidden="false" customHeight="true" outlineLevel="0" collapsed="false">
      <c r="A933" s="20"/>
      <c r="B933" s="110" t="s">
        <v>1709</v>
      </c>
      <c r="C933" s="20"/>
      <c r="D933" s="20"/>
      <c r="E933" s="20"/>
      <c r="F933" s="20"/>
      <c r="G933" s="20"/>
    </row>
    <row r="934" customFormat="false" ht="24.75" hidden="false" customHeight="true" outlineLevel="0" collapsed="false">
      <c r="A934" s="19" t="n">
        <v>1</v>
      </c>
      <c r="B934" s="19" t="s">
        <v>1710</v>
      </c>
      <c r="C934" s="111" t="s">
        <v>1711</v>
      </c>
      <c r="D934" s="111" t="s">
        <v>17</v>
      </c>
      <c r="E934" s="19" t="n">
        <v>64</v>
      </c>
      <c r="F934" s="32" t="str">
        <f aca="false">IF(E934&lt;50,"Yếu",IF(E934&lt;65,"Trung bình",IF(E934&lt;80,"Khá",IF(E934&lt;90,"Tốt",IF(E934&lt;=100,"Xuất sắc",0)))))</f>
        <v>Trung bình</v>
      </c>
      <c r="G934" s="32"/>
    </row>
    <row r="935" customFormat="false" ht="24.75" hidden="false" customHeight="true" outlineLevel="0" collapsed="false">
      <c r="A935" s="19" t="n">
        <v>2</v>
      </c>
      <c r="B935" s="19" t="s">
        <v>1712</v>
      </c>
      <c r="C935" s="111" t="s">
        <v>1713</v>
      </c>
      <c r="D935" s="111" t="s">
        <v>17</v>
      </c>
      <c r="E935" s="19" t="n">
        <v>65</v>
      </c>
      <c r="F935" s="32" t="str">
        <f aca="false">IF(E935&lt;50,"Yếu",IF(E935&lt;65,"Trung bình",IF(E935&lt;80,"Khá",IF(E935&lt;90,"Tốt",IF(E935&lt;=100,"Xuất sắc",0)))))</f>
        <v>Khá</v>
      </c>
      <c r="G935" s="20"/>
    </row>
    <row r="936" customFormat="false" ht="24.75" hidden="false" customHeight="true" outlineLevel="0" collapsed="false">
      <c r="A936" s="19" t="n">
        <v>3</v>
      </c>
      <c r="B936" s="19" t="s">
        <v>1714</v>
      </c>
      <c r="C936" s="111" t="s">
        <v>502</v>
      </c>
      <c r="D936" s="111" t="s">
        <v>17</v>
      </c>
      <c r="E936" s="19" t="n">
        <v>81</v>
      </c>
      <c r="F936" s="32" t="str">
        <f aca="false">IF(E936&lt;50,"Yếu",IF(E936&lt;65,"Trung bình",IF(E936&lt;80,"Khá",IF(E936&lt;90,"Tốt",IF(E936&lt;=100,"Xuất sắc",0)))))</f>
        <v>Tốt</v>
      </c>
      <c r="G936" s="20"/>
    </row>
    <row r="937" customFormat="false" ht="24.75" hidden="false" customHeight="true" outlineLevel="0" collapsed="false">
      <c r="A937" s="19" t="n">
        <v>4</v>
      </c>
      <c r="B937" s="19" t="s">
        <v>1715</v>
      </c>
      <c r="C937" s="111" t="s">
        <v>671</v>
      </c>
      <c r="D937" s="111" t="s">
        <v>17</v>
      </c>
      <c r="E937" s="19" t="n">
        <v>0</v>
      </c>
      <c r="F937" s="32" t="str">
        <f aca="false">IF(E937&lt;50,"Yếu",IF(E937&lt;65,"Trung bình",IF(E937&lt;80,"Khá",IF(E937&lt;90,"Tốt",IF(E937&lt;=100,"Xuất sắc",0)))))</f>
        <v>Yếu</v>
      </c>
      <c r="G937" s="32" t="s">
        <v>120</v>
      </c>
    </row>
    <row r="938" customFormat="false" ht="24.75" hidden="false" customHeight="true" outlineLevel="0" collapsed="false">
      <c r="A938" s="19" t="n">
        <v>5</v>
      </c>
      <c r="B938" s="19" t="s">
        <v>1716</v>
      </c>
      <c r="C938" s="111" t="s">
        <v>1717</v>
      </c>
      <c r="D938" s="111" t="s">
        <v>17</v>
      </c>
      <c r="E938" s="19" t="n">
        <v>0</v>
      </c>
      <c r="F938" s="32" t="str">
        <f aca="false">IF(E938&lt;50,"Yếu",IF(E938&lt;65,"Trung bình",IF(E938&lt;80,"Khá",IF(E938&lt;90,"Tốt",IF(E938&lt;=100,"Xuất sắc",0)))))</f>
        <v>Yếu</v>
      </c>
      <c r="G938" s="32" t="s">
        <v>120</v>
      </c>
    </row>
    <row r="939" customFormat="false" ht="24.75" hidden="false" customHeight="true" outlineLevel="0" collapsed="false">
      <c r="A939" s="19" t="n">
        <v>6</v>
      </c>
      <c r="B939" s="19" t="s">
        <v>1718</v>
      </c>
      <c r="C939" s="111" t="s">
        <v>1719</v>
      </c>
      <c r="D939" s="111" t="s">
        <v>17</v>
      </c>
      <c r="E939" s="19" t="n">
        <v>90</v>
      </c>
      <c r="F939" s="32" t="str">
        <f aca="false">IF(E939&lt;50,"Yếu",IF(E939&lt;65,"Trung bình",IF(E939&lt;80,"Khá",IF(E939&lt;90,"Tốt",IF(E939&lt;=100,"Xuất sắc",0)))))</f>
        <v>Xuất sắc</v>
      </c>
      <c r="G939" s="20"/>
    </row>
    <row r="940" customFormat="false" ht="24.75" hidden="false" customHeight="true" outlineLevel="0" collapsed="false">
      <c r="A940" s="19" t="n">
        <v>7</v>
      </c>
      <c r="B940" s="19" t="s">
        <v>1720</v>
      </c>
      <c r="C940" s="111" t="s">
        <v>1721</v>
      </c>
      <c r="D940" s="111" t="s">
        <v>792</v>
      </c>
      <c r="E940" s="19" t="n">
        <v>81</v>
      </c>
      <c r="F940" s="32" t="str">
        <f aca="false">IF(E940&lt;50,"Yếu",IF(E940&lt;65,"Trung bình",IF(E940&lt;80,"Khá",IF(E940&lt;90,"Tốt",IF(E940&lt;=100,"Xuất sắc",0)))))</f>
        <v>Tốt</v>
      </c>
      <c r="G940" s="20"/>
    </row>
    <row r="941" customFormat="false" ht="24.75" hidden="false" customHeight="true" outlineLevel="0" collapsed="false">
      <c r="A941" s="19" t="n">
        <v>8</v>
      </c>
      <c r="B941" s="19" t="s">
        <v>1722</v>
      </c>
      <c r="C941" s="111" t="s">
        <v>118</v>
      </c>
      <c r="D941" s="111" t="s">
        <v>792</v>
      </c>
      <c r="E941" s="19" t="n">
        <v>86</v>
      </c>
      <c r="F941" s="32" t="str">
        <f aca="false">IF(E941&lt;50,"Yếu",IF(E941&lt;65,"Trung bình",IF(E941&lt;80,"Khá",IF(E941&lt;90,"Tốt",IF(E941&lt;=100,"Xuất sắc",0)))))</f>
        <v>Tốt</v>
      </c>
      <c r="G941" s="20"/>
    </row>
    <row r="942" customFormat="false" ht="24.75" hidden="false" customHeight="true" outlineLevel="0" collapsed="false">
      <c r="A942" s="19" t="n">
        <v>9</v>
      </c>
      <c r="B942" s="19" t="s">
        <v>1723</v>
      </c>
      <c r="C942" s="111" t="s">
        <v>1724</v>
      </c>
      <c r="D942" s="111" t="s">
        <v>1725</v>
      </c>
      <c r="E942" s="19" t="n">
        <v>85</v>
      </c>
      <c r="F942" s="32" t="str">
        <f aca="false">IF(E942&lt;50,"Yếu",IF(E942&lt;65,"Trung bình",IF(E942&lt;80,"Khá",IF(E942&lt;90,"Tốt",IF(E942&lt;=100,"Xuất sắc",0)))))</f>
        <v>Tốt</v>
      </c>
      <c r="G942" s="20"/>
    </row>
    <row r="943" customFormat="false" ht="24.75" hidden="false" customHeight="true" outlineLevel="0" collapsed="false">
      <c r="A943" s="19" t="n">
        <v>10</v>
      </c>
      <c r="B943" s="19" t="s">
        <v>1726</v>
      </c>
      <c r="C943" s="111" t="s">
        <v>1727</v>
      </c>
      <c r="D943" s="111" t="s">
        <v>42</v>
      </c>
      <c r="E943" s="19" t="n">
        <v>80</v>
      </c>
      <c r="F943" s="32" t="str">
        <f aca="false">IF(E943&lt;50,"Yếu",IF(E943&lt;65,"Trung bình",IF(E943&lt;80,"Khá",IF(E943&lt;90,"Tốt",IF(E943&lt;=100,"Xuất sắc",0)))))</f>
        <v>Tốt</v>
      </c>
      <c r="G943" s="20"/>
    </row>
    <row r="944" customFormat="false" ht="24.75" hidden="false" customHeight="true" outlineLevel="0" collapsed="false">
      <c r="A944" s="19" t="n">
        <v>11</v>
      </c>
      <c r="B944" s="19" t="s">
        <v>1728</v>
      </c>
      <c r="C944" s="111" t="s">
        <v>447</v>
      </c>
      <c r="D944" s="111" t="s">
        <v>207</v>
      </c>
      <c r="E944" s="19" t="n">
        <v>35</v>
      </c>
      <c r="F944" s="32" t="str">
        <f aca="false">IF(E944&lt;50,"Yếu",IF(E944&lt;65,"Trung bình",IF(E944&lt;80,"Khá",IF(E944&lt;90,"Tốt",IF(E944&lt;=100,"Xuất sắc",0)))))</f>
        <v>Yếu</v>
      </c>
      <c r="G944" s="32" t="s">
        <v>120</v>
      </c>
    </row>
    <row r="945" customFormat="false" ht="24.75" hidden="false" customHeight="true" outlineLevel="0" collapsed="false">
      <c r="A945" s="19" t="n">
        <v>12</v>
      </c>
      <c r="B945" s="19" t="s">
        <v>1729</v>
      </c>
      <c r="C945" s="111" t="s">
        <v>1730</v>
      </c>
      <c r="D945" s="111" t="s">
        <v>45</v>
      </c>
      <c r="E945" s="19" t="n">
        <v>81</v>
      </c>
      <c r="F945" s="32" t="str">
        <f aca="false">IF(E945&lt;50,"Yếu",IF(E945&lt;65,"Trung bình",IF(E945&lt;80,"Khá",IF(E945&lt;90,"Tốt",IF(E945&lt;=100,"Xuất sắc",0)))))</f>
        <v>Tốt</v>
      </c>
      <c r="G945" s="20"/>
    </row>
    <row r="946" customFormat="false" ht="24.75" hidden="false" customHeight="true" outlineLevel="0" collapsed="false">
      <c r="A946" s="19" t="n">
        <v>13</v>
      </c>
      <c r="B946" s="19" t="s">
        <v>1731</v>
      </c>
      <c r="C946" s="111" t="s">
        <v>44</v>
      </c>
      <c r="D946" s="111" t="s">
        <v>45</v>
      </c>
      <c r="E946" s="19" t="n">
        <v>96</v>
      </c>
      <c r="F946" s="32" t="str">
        <f aca="false">IF(E946&lt;50,"Yếu",IF(E946&lt;65,"Trung bình",IF(E946&lt;80,"Khá",IF(E946&lt;90,"Tốt",IF(E946&lt;=100,"Xuất sắc",0)))))</f>
        <v>Xuất sắc</v>
      </c>
      <c r="G946" s="20"/>
    </row>
    <row r="947" customFormat="false" ht="24.75" hidden="false" customHeight="true" outlineLevel="0" collapsed="false">
      <c r="A947" s="19" t="n">
        <v>14</v>
      </c>
      <c r="B947" s="19" t="s">
        <v>1732</v>
      </c>
      <c r="C947" s="111" t="s">
        <v>973</v>
      </c>
      <c r="D947" s="111" t="s">
        <v>52</v>
      </c>
      <c r="E947" s="19" t="n">
        <v>90</v>
      </c>
      <c r="F947" s="32" t="str">
        <f aca="false">IF(E947&lt;50,"Yếu",IF(E947&lt;65,"Trung bình",IF(E947&lt;80,"Khá",IF(E947&lt;90,"Tốt",IF(E947&lt;=100,"Xuất sắc",0)))))</f>
        <v>Xuất sắc</v>
      </c>
      <c r="G947" s="20"/>
    </row>
    <row r="948" customFormat="false" ht="24.75" hidden="false" customHeight="true" outlineLevel="0" collapsed="false">
      <c r="A948" s="19" t="n">
        <v>15</v>
      </c>
      <c r="B948" s="19" t="s">
        <v>1733</v>
      </c>
      <c r="C948" s="111" t="s">
        <v>167</v>
      </c>
      <c r="D948" s="111" t="s">
        <v>60</v>
      </c>
      <c r="E948" s="19" t="n">
        <v>96</v>
      </c>
      <c r="F948" s="32" t="str">
        <f aca="false">IF(E948&lt;50,"Yếu",IF(E948&lt;65,"Trung bình",IF(E948&lt;80,"Khá",IF(E948&lt;90,"Tốt",IF(E948&lt;=100,"Xuất sắc",0)))))</f>
        <v>Xuất sắc</v>
      </c>
      <c r="G948" s="20"/>
    </row>
    <row r="949" customFormat="false" ht="24.75" hidden="false" customHeight="true" outlineLevel="0" collapsed="false">
      <c r="A949" s="19" t="n">
        <v>16</v>
      </c>
      <c r="B949" s="19" t="s">
        <v>1734</v>
      </c>
      <c r="C949" s="111" t="s">
        <v>338</v>
      </c>
      <c r="D949" s="111" t="s">
        <v>60</v>
      </c>
      <c r="E949" s="19" t="n">
        <v>90</v>
      </c>
      <c r="F949" s="32" t="str">
        <f aca="false">IF(E949&lt;50,"Yếu",IF(E949&lt;65,"Trung bình",IF(E949&lt;80,"Khá",IF(E949&lt;90,"Tốt",IF(E949&lt;=100,"Xuất sắc",0)))))</f>
        <v>Xuất sắc</v>
      </c>
      <c r="G949" s="20"/>
    </row>
    <row r="950" customFormat="false" ht="24.75" hidden="false" customHeight="true" outlineLevel="0" collapsed="false">
      <c r="A950" s="19" t="n">
        <v>17</v>
      </c>
      <c r="B950" s="19" t="s">
        <v>1735</v>
      </c>
      <c r="C950" s="111" t="s">
        <v>1736</v>
      </c>
      <c r="D950" s="111" t="s">
        <v>69</v>
      </c>
      <c r="E950" s="19" t="n">
        <v>88</v>
      </c>
      <c r="F950" s="32" t="str">
        <f aca="false">IF(E950&lt;50,"Yếu",IF(E950&lt;65,"Trung bình",IF(E950&lt;80,"Khá",IF(E950&lt;90,"Tốt",IF(E950&lt;=100,"Xuất sắc",0)))))</f>
        <v>Tốt</v>
      </c>
      <c r="G950" s="20"/>
    </row>
    <row r="951" customFormat="false" ht="24.75" hidden="false" customHeight="true" outlineLevel="0" collapsed="false">
      <c r="A951" s="19" t="n">
        <v>18</v>
      </c>
      <c r="B951" s="19" t="s">
        <v>1737</v>
      </c>
      <c r="C951" s="111" t="s">
        <v>779</v>
      </c>
      <c r="D951" s="111" t="s">
        <v>69</v>
      </c>
      <c r="E951" s="19" t="n">
        <v>90</v>
      </c>
      <c r="F951" s="32" t="str">
        <f aca="false">IF(E951&lt;50,"Yếu",IF(E951&lt;65,"Trung bình",IF(E951&lt;80,"Khá",IF(E951&lt;90,"Tốt",IF(E951&lt;=100,"Xuất sắc",0)))))</f>
        <v>Xuất sắc</v>
      </c>
      <c r="G951" s="20"/>
    </row>
    <row r="952" customFormat="false" ht="24.75" hidden="false" customHeight="true" outlineLevel="0" collapsed="false">
      <c r="A952" s="19" t="n">
        <v>19</v>
      </c>
      <c r="B952" s="19" t="s">
        <v>1738</v>
      </c>
      <c r="C952" s="111" t="s">
        <v>927</v>
      </c>
      <c r="D952" s="111" t="s">
        <v>709</v>
      </c>
      <c r="E952" s="19" t="n">
        <v>90</v>
      </c>
      <c r="F952" s="32" t="str">
        <f aca="false">IF(E952&lt;50,"Yếu",IF(E952&lt;65,"Trung bình",IF(E952&lt;80,"Khá",IF(E952&lt;90,"Tốt",IF(E952&lt;=100,"Xuất sắc",0)))))</f>
        <v>Xuất sắc</v>
      </c>
      <c r="G952" s="20"/>
    </row>
    <row r="953" customFormat="false" ht="24.75" hidden="false" customHeight="true" outlineLevel="0" collapsed="false">
      <c r="A953" s="19" t="n">
        <v>20</v>
      </c>
      <c r="B953" s="19" t="s">
        <v>1739</v>
      </c>
      <c r="C953" s="111" t="s">
        <v>1740</v>
      </c>
      <c r="D953" s="111" t="s">
        <v>72</v>
      </c>
      <c r="E953" s="19" t="n">
        <v>80</v>
      </c>
      <c r="F953" s="32" t="str">
        <f aca="false">IF(E953&lt;50,"Yếu",IF(E953&lt;65,"Trung bình",IF(E953&lt;80,"Khá",IF(E953&lt;90,"Tốt",IF(E953&lt;=100,"Xuất sắc",0)))))</f>
        <v>Tốt</v>
      </c>
      <c r="G953" s="20"/>
    </row>
    <row r="954" customFormat="false" ht="24.75" hidden="false" customHeight="true" outlineLevel="0" collapsed="false">
      <c r="A954" s="19" t="n">
        <v>21</v>
      </c>
      <c r="B954" s="19" t="s">
        <v>1741</v>
      </c>
      <c r="C954" s="111" t="s">
        <v>1742</v>
      </c>
      <c r="D954" s="111" t="s">
        <v>81</v>
      </c>
      <c r="E954" s="19" t="n">
        <v>35</v>
      </c>
      <c r="F954" s="32" t="str">
        <f aca="false">IF(E954&lt;50,"Yếu",IF(E954&lt;65,"Trung bình",IF(E954&lt;80,"Khá",IF(E954&lt;90,"Tốt",IF(E954&lt;=100,"Xuất sắc",0)))))</f>
        <v>Yếu</v>
      </c>
      <c r="G954" s="112" t="s">
        <v>1018</v>
      </c>
    </row>
    <row r="955" customFormat="false" ht="24.75" hidden="false" customHeight="true" outlineLevel="0" collapsed="false">
      <c r="A955" s="19" t="n">
        <v>22</v>
      </c>
      <c r="B955" s="19" t="s">
        <v>1743</v>
      </c>
      <c r="C955" s="111" t="s">
        <v>1744</v>
      </c>
      <c r="D955" s="111" t="s">
        <v>83</v>
      </c>
      <c r="E955" s="19" t="n">
        <v>35</v>
      </c>
      <c r="F955" s="32" t="str">
        <f aca="false">IF(E955&lt;50,"Yếu",IF(E955&lt;65,"Trung bình",IF(E955&lt;80,"Khá",IF(E955&lt;90,"Tốt",IF(E955&lt;=100,"Xuất sắc",0)))))</f>
        <v>Yếu</v>
      </c>
      <c r="G955" s="32" t="s">
        <v>120</v>
      </c>
    </row>
    <row r="956" customFormat="false" ht="24.75" hidden="false" customHeight="true" outlineLevel="0" collapsed="false">
      <c r="A956" s="19" t="n">
        <v>23</v>
      </c>
      <c r="B956" s="19" t="s">
        <v>1745</v>
      </c>
      <c r="C956" s="111" t="s">
        <v>480</v>
      </c>
      <c r="D956" s="111" t="s">
        <v>83</v>
      </c>
      <c r="E956" s="19" t="n">
        <v>81</v>
      </c>
      <c r="F956" s="32" t="str">
        <f aca="false">IF(E956&lt;50,"Yếu",IF(E956&lt;65,"Trung bình",IF(E956&lt;80,"Khá",IF(E956&lt;90,"Tốt",IF(E956&lt;=100,"Xuất sắc",0)))))</f>
        <v>Tốt</v>
      </c>
      <c r="G956" s="20"/>
    </row>
    <row r="957" customFormat="false" ht="24.75" hidden="false" customHeight="true" outlineLevel="0" collapsed="false">
      <c r="A957" s="19" t="n">
        <v>24</v>
      </c>
      <c r="B957" s="19" t="s">
        <v>1746</v>
      </c>
      <c r="C957" s="111" t="s">
        <v>118</v>
      </c>
      <c r="D957" s="111" t="s">
        <v>353</v>
      </c>
      <c r="E957" s="19" t="n">
        <v>92</v>
      </c>
      <c r="F957" s="32" t="str">
        <f aca="false">IF(E957&lt;50,"Yếu",IF(E957&lt;65,"Trung bình",IF(E957&lt;80,"Khá",IF(E957&lt;90,"Tốt",IF(E957&lt;=100,"Xuất sắc",0)))))</f>
        <v>Xuất sắc</v>
      </c>
      <c r="G957" s="20"/>
    </row>
    <row r="958" customFormat="false" ht="24.75" hidden="false" customHeight="true" outlineLevel="0" collapsed="false">
      <c r="A958" s="19" t="n">
        <v>25</v>
      </c>
      <c r="B958" s="19" t="s">
        <v>1747</v>
      </c>
      <c r="C958" s="111" t="s">
        <v>54</v>
      </c>
      <c r="D958" s="111" t="s">
        <v>353</v>
      </c>
      <c r="E958" s="19" t="n">
        <v>81</v>
      </c>
      <c r="F958" s="32" t="str">
        <f aca="false">IF(E958&lt;50,"Yếu",IF(E958&lt;65,"Trung bình",IF(E958&lt;80,"Khá",IF(E958&lt;90,"Tốt",IF(E958&lt;=100,"Xuất sắc",0)))))</f>
        <v>Tốt</v>
      </c>
      <c r="G958" s="20"/>
    </row>
    <row r="959" customFormat="false" ht="24.75" hidden="false" customHeight="true" outlineLevel="0" collapsed="false">
      <c r="A959" s="19" t="n">
        <v>26</v>
      </c>
      <c r="B959" s="19" t="s">
        <v>1748</v>
      </c>
      <c r="C959" s="111" t="s">
        <v>779</v>
      </c>
      <c r="D959" s="111" t="s">
        <v>353</v>
      </c>
      <c r="E959" s="19" t="n">
        <v>80</v>
      </c>
      <c r="F959" s="32" t="str">
        <f aca="false">IF(E959&lt;50,"Yếu",IF(E959&lt;65,"Trung bình",IF(E959&lt;80,"Khá",IF(E959&lt;90,"Tốt",IF(E959&lt;=100,"Xuất sắc",0)))))</f>
        <v>Tốt</v>
      </c>
      <c r="G959" s="20"/>
    </row>
    <row r="960" customFormat="false" ht="24.75" hidden="false" customHeight="true" outlineLevel="0" collapsed="false">
      <c r="A960" s="19" t="n">
        <v>27</v>
      </c>
      <c r="B960" s="19" t="s">
        <v>1749</v>
      </c>
      <c r="C960" s="111" t="s">
        <v>1750</v>
      </c>
      <c r="D960" s="111" t="s">
        <v>353</v>
      </c>
      <c r="E960" s="19" t="n">
        <v>35</v>
      </c>
      <c r="F960" s="32" t="str">
        <f aca="false">IF(E960&lt;50,"Yếu",IF(E960&lt;65,"Trung bình",IF(E960&lt;80,"Khá",IF(E960&lt;90,"Tốt",IF(E960&lt;=100,"Xuất sắc",0)))))</f>
        <v>Yếu</v>
      </c>
      <c r="G960" s="32" t="s">
        <v>120</v>
      </c>
    </row>
    <row r="961" customFormat="false" ht="24.75" hidden="false" customHeight="true" outlineLevel="0" collapsed="false">
      <c r="A961" s="19" t="n">
        <v>28</v>
      </c>
      <c r="B961" s="19" t="s">
        <v>1751</v>
      </c>
      <c r="C961" s="111" t="s">
        <v>1606</v>
      </c>
      <c r="D961" s="111" t="s">
        <v>1752</v>
      </c>
      <c r="E961" s="19" t="n">
        <v>85</v>
      </c>
      <c r="F961" s="32" t="str">
        <f aca="false">IF(E961&lt;50,"Yếu",IF(E961&lt;65,"Trung bình",IF(E961&lt;80,"Khá",IF(E961&lt;90,"Tốt",IF(E961&lt;=100,"Xuất sắc",0)))))</f>
        <v>Tốt</v>
      </c>
      <c r="G961" s="20"/>
    </row>
    <row r="962" customFormat="false" ht="24.75" hidden="false" customHeight="true" outlineLevel="0" collapsed="false">
      <c r="A962" s="19" t="n">
        <v>29</v>
      </c>
      <c r="B962" s="19" t="s">
        <v>1753</v>
      </c>
      <c r="C962" s="111" t="s">
        <v>1048</v>
      </c>
      <c r="D962" s="111" t="s">
        <v>89</v>
      </c>
      <c r="E962" s="19" t="n">
        <v>87</v>
      </c>
      <c r="F962" s="32" t="str">
        <f aca="false">IF(E962&lt;50,"Yếu",IF(E962&lt;65,"Trung bình",IF(E962&lt;80,"Khá",IF(E962&lt;90,"Tốt",IF(E962&lt;=100,"Xuất sắc",0)))))</f>
        <v>Tốt</v>
      </c>
      <c r="G962" s="20"/>
    </row>
    <row r="963" customFormat="false" ht="24.75" hidden="false" customHeight="true" outlineLevel="0" collapsed="false">
      <c r="A963" s="19" t="n">
        <v>30</v>
      </c>
      <c r="B963" s="19" t="s">
        <v>1754</v>
      </c>
      <c r="C963" s="111" t="s">
        <v>1755</v>
      </c>
      <c r="D963" s="111" t="s">
        <v>1756</v>
      </c>
      <c r="E963" s="19" t="n">
        <v>81</v>
      </c>
      <c r="F963" s="32" t="str">
        <f aca="false">IF(E963&lt;50,"Yếu",IF(E963&lt;65,"Trung bình",IF(E963&lt;80,"Khá",IF(E963&lt;90,"Tốt",IF(E963&lt;=100,"Xuất sắc",0)))))</f>
        <v>Tốt</v>
      </c>
      <c r="G963" s="20"/>
    </row>
    <row r="964" customFormat="false" ht="24.75" hidden="false" customHeight="true" outlineLevel="0" collapsed="false">
      <c r="A964" s="19" t="n">
        <v>31</v>
      </c>
      <c r="B964" s="19" t="s">
        <v>1757</v>
      </c>
      <c r="C964" s="111" t="s">
        <v>1758</v>
      </c>
      <c r="D964" s="111" t="s">
        <v>97</v>
      </c>
      <c r="E964" s="19" t="n">
        <v>84</v>
      </c>
      <c r="F964" s="32" t="str">
        <f aca="false">IF(E964&lt;50,"Yếu",IF(E964&lt;65,"Trung bình",IF(E964&lt;80,"Khá",IF(E964&lt;90,"Tốt",IF(E964&lt;=100,"Xuất sắc",0)))))</f>
        <v>Tốt</v>
      </c>
      <c r="G964" s="20"/>
    </row>
    <row r="965" customFormat="false" ht="24.75" hidden="false" customHeight="true" outlineLevel="0" collapsed="false">
      <c r="A965" s="19" t="n">
        <v>32</v>
      </c>
      <c r="B965" s="19" t="s">
        <v>1759</v>
      </c>
      <c r="C965" s="111" t="s">
        <v>1143</v>
      </c>
      <c r="D965" s="111" t="s">
        <v>97</v>
      </c>
      <c r="E965" s="19" t="n">
        <v>90</v>
      </c>
      <c r="F965" s="32" t="str">
        <f aca="false">IF(E965&lt;50,"Yếu",IF(E965&lt;65,"Trung bình",IF(E965&lt;80,"Khá",IF(E965&lt;90,"Tốt",IF(E965&lt;=100,"Xuất sắc",0)))))</f>
        <v>Xuất sắc</v>
      </c>
      <c r="G965" s="20"/>
    </row>
    <row r="966" customFormat="false" ht="24.75" hidden="false" customHeight="true" outlineLevel="0" collapsed="false">
      <c r="A966" s="19" t="n">
        <v>33</v>
      </c>
      <c r="B966" s="19" t="s">
        <v>1760</v>
      </c>
      <c r="C966" s="111" t="s">
        <v>1761</v>
      </c>
      <c r="D966" s="111" t="s">
        <v>108</v>
      </c>
      <c r="E966" s="19" t="n">
        <v>35</v>
      </c>
      <c r="F966" s="32" t="str">
        <f aca="false">IF(E966&lt;50,"Yếu",IF(E966&lt;65,"Trung bình",IF(E966&lt;80,"Khá",IF(E966&lt;90,"Tốt",IF(E966&lt;=100,"Xuất sắc",0)))))</f>
        <v>Yếu</v>
      </c>
      <c r="G966" s="20" t="s">
        <v>120</v>
      </c>
    </row>
    <row r="967" customFormat="false" ht="24.75" hidden="false" customHeight="true" outlineLevel="0" collapsed="false">
      <c r="A967" s="19" t="n">
        <v>34</v>
      </c>
      <c r="B967" s="19" t="s">
        <v>1762</v>
      </c>
      <c r="C967" s="111" t="s">
        <v>1763</v>
      </c>
      <c r="D967" s="111" t="s">
        <v>220</v>
      </c>
      <c r="E967" s="19" t="n">
        <v>85</v>
      </c>
      <c r="F967" s="32" t="str">
        <f aca="false">IF(E967&lt;50,"Yếu",IF(E967&lt;65,"Trung bình",IF(E967&lt;80,"Khá",IF(E967&lt;90,"Tốt",IF(E967&lt;=100,"Xuất sắc",0)))))</f>
        <v>Tốt</v>
      </c>
      <c r="G967" s="20"/>
    </row>
    <row r="968" customFormat="false" ht="24.75" hidden="false" customHeight="true" outlineLevel="0" collapsed="false">
      <c r="A968" s="19" t="n">
        <v>35</v>
      </c>
      <c r="B968" s="19" t="s">
        <v>1764</v>
      </c>
      <c r="C968" s="111" t="s">
        <v>1765</v>
      </c>
      <c r="D968" s="111" t="s">
        <v>220</v>
      </c>
      <c r="E968" s="19" t="n">
        <v>82</v>
      </c>
      <c r="F968" s="32" t="str">
        <f aca="false">IF(E968&lt;50,"Yếu",IF(E968&lt;65,"Trung bình",IF(E968&lt;80,"Khá",IF(E968&lt;90,"Tốt",IF(E968&lt;=100,"Xuất sắc",0)))))</f>
        <v>Tốt</v>
      </c>
      <c r="G968" s="20"/>
    </row>
    <row r="969" customFormat="false" ht="24.75" hidden="false" customHeight="true" outlineLevel="0" collapsed="false">
      <c r="A969" s="19" t="n">
        <v>36</v>
      </c>
      <c r="B969" s="19" t="s">
        <v>1766</v>
      </c>
      <c r="C969" s="111" t="s">
        <v>462</v>
      </c>
      <c r="D969" s="111" t="s">
        <v>220</v>
      </c>
      <c r="E969" s="19" t="n">
        <v>35</v>
      </c>
      <c r="F969" s="32" t="str">
        <f aca="false">IF(E969&lt;50,"Yếu",IF(E969&lt;65,"Trung bình",IF(E969&lt;80,"Khá",IF(E969&lt;90,"Tốt",IF(E969&lt;=100,"Xuất sắc",0)))))</f>
        <v>Yếu</v>
      </c>
      <c r="G969" s="32" t="s">
        <v>120</v>
      </c>
    </row>
    <row r="970" customFormat="false" ht="24.75" hidden="false" customHeight="true" outlineLevel="0" collapsed="false">
      <c r="A970" s="19" t="n">
        <v>37</v>
      </c>
      <c r="B970" s="19" t="s">
        <v>1767</v>
      </c>
      <c r="C970" s="111" t="s">
        <v>1613</v>
      </c>
      <c r="D970" s="111" t="s">
        <v>220</v>
      </c>
      <c r="E970" s="19" t="n">
        <v>84</v>
      </c>
      <c r="F970" s="32" t="str">
        <f aca="false">IF(E970&lt;50,"Yếu",IF(E970&lt;65,"Trung bình",IF(E970&lt;80,"Khá",IF(E970&lt;90,"Tốt",IF(E970&lt;=100,"Xuất sắc",0)))))</f>
        <v>Tốt</v>
      </c>
      <c r="G970" s="20"/>
    </row>
    <row r="971" customFormat="false" ht="24.75" hidden="false" customHeight="true" outlineLevel="0" collapsed="false">
      <c r="A971" s="19" t="n">
        <v>38</v>
      </c>
      <c r="B971" s="19" t="s">
        <v>1768</v>
      </c>
      <c r="C971" s="111" t="s">
        <v>1769</v>
      </c>
      <c r="D971" s="111" t="s">
        <v>116</v>
      </c>
      <c r="E971" s="19" t="n">
        <v>87</v>
      </c>
      <c r="F971" s="32" t="str">
        <f aca="false">IF(E971&lt;50,"Yếu",IF(E971&lt;65,"Trung bình",IF(E971&lt;80,"Khá",IF(E971&lt;90,"Tốt",IF(E971&lt;=100,"Xuất sắc",0)))))</f>
        <v>Tốt</v>
      </c>
      <c r="G971" s="20"/>
    </row>
    <row r="972" customFormat="false" ht="24.75" hidden="false" customHeight="true" outlineLevel="0" collapsed="false">
      <c r="A972" s="19" t="n">
        <v>39</v>
      </c>
      <c r="B972" s="19" t="s">
        <v>1770</v>
      </c>
      <c r="C972" s="111" t="s">
        <v>1771</v>
      </c>
      <c r="D972" s="111" t="s">
        <v>116</v>
      </c>
      <c r="E972" s="19" t="n">
        <v>90</v>
      </c>
      <c r="F972" s="32" t="str">
        <f aca="false">IF(E972&lt;50,"Yếu",IF(E972&lt;65,"Trung bình",IF(E972&lt;80,"Khá",IF(E972&lt;90,"Tốt",IF(E972&lt;=100,"Xuất sắc",0)))))</f>
        <v>Xuất sắc</v>
      </c>
      <c r="G972" s="20"/>
    </row>
    <row r="973" customFormat="false" ht="24.75" hidden="false" customHeight="true" outlineLevel="0" collapsed="false">
      <c r="A973" s="19" t="n">
        <v>40</v>
      </c>
      <c r="B973" s="19" t="s">
        <v>1772</v>
      </c>
      <c r="C973" s="111" t="s">
        <v>312</v>
      </c>
      <c r="D973" s="111" t="s">
        <v>123</v>
      </c>
      <c r="E973" s="19" t="n">
        <v>85</v>
      </c>
      <c r="F973" s="32" t="str">
        <f aca="false">IF(E973&lt;50,"Yếu",IF(E973&lt;65,"Trung bình",IF(E973&lt;80,"Khá",IF(E973&lt;90,"Tốt",IF(E973&lt;=100,"Xuất sắc",0)))))</f>
        <v>Tốt</v>
      </c>
      <c r="G973" s="20"/>
    </row>
    <row r="974" customFormat="false" ht="24.75" hidden="false" customHeight="true" outlineLevel="0" collapsed="false">
      <c r="A974" s="19" t="n">
        <v>41</v>
      </c>
      <c r="B974" s="19" t="s">
        <v>1773</v>
      </c>
      <c r="C974" s="111" t="s">
        <v>1774</v>
      </c>
      <c r="D974" s="111" t="s">
        <v>123</v>
      </c>
      <c r="E974" s="19" t="n">
        <v>92</v>
      </c>
      <c r="F974" s="32" t="str">
        <f aca="false">IF(E974&lt;50,"Yếu",IF(E974&lt;65,"Trung bình",IF(E974&lt;80,"Khá",IF(E974&lt;90,"Tốt",IF(E974&lt;=100,"Xuất sắc",0)))))</f>
        <v>Xuất sắc</v>
      </c>
      <c r="G974" s="20"/>
    </row>
    <row r="975" customFormat="false" ht="24.75" hidden="false" customHeight="true" outlineLevel="0" collapsed="false">
      <c r="A975" s="19" t="n">
        <v>42</v>
      </c>
      <c r="B975" s="19" t="s">
        <v>1775</v>
      </c>
      <c r="C975" s="111" t="s">
        <v>29</v>
      </c>
      <c r="D975" s="111" t="s">
        <v>600</v>
      </c>
      <c r="E975" s="19" t="n">
        <v>85</v>
      </c>
      <c r="F975" s="32" t="str">
        <f aca="false">IF(E975&lt;50,"Yếu",IF(E975&lt;65,"Trung bình",IF(E975&lt;80,"Khá",IF(E975&lt;90,"Tốt",IF(E975&lt;=100,"Xuất sắc",0)))))</f>
        <v>Tốt</v>
      </c>
      <c r="G975" s="20"/>
    </row>
    <row r="976" customFormat="false" ht="24.75" hidden="false" customHeight="true" outlineLevel="0" collapsed="false">
      <c r="A976" s="19" t="n">
        <v>43</v>
      </c>
      <c r="B976" s="19" t="s">
        <v>1776</v>
      </c>
      <c r="C976" s="111" t="s">
        <v>1777</v>
      </c>
      <c r="D976" s="111" t="s">
        <v>600</v>
      </c>
      <c r="E976" s="19" t="n">
        <v>85</v>
      </c>
      <c r="F976" s="32" t="str">
        <f aca="false">IF(E976&lt;50,"Yếu",IF(E976&lt;65,"Trung bình",IF(E976&lt;80,"Khá",IF(E976&lt;90,"Tốt",IF(E976&lt;=100,"Xuất sắc",0)))))</f>
        <v>Tốt</v>
      </c>
      <c r="G976" s="20"/>
    </row>
    <row r="977" customFormat="false" ht="24.75" hidden="false" customHeight="true" outlineLevel="0" collapsed="false">
      <c r="A977" s="19" t="n">
        <v>44</v>
      </c>
      <c r="B977" s="19" t="s">
        <v>1778</v>
      </c>
      <c r="C977" s="111" t="s">
        <v>1669</v>
      </c>
      <c r="D977" s="111" t="s">
        <v>136</v>
      </c>
      <c r="E977" s="19" t="n">
        <v>85</v>
      </c>
      <c r="F977" s="32" t="str">
        <f aca="false">IF(E977&lt;50,"Yếu",IF(E977&lt;65,"Trung bình",IF(E977&lt;80,"Khá",IF(E977&lt;90,"Tốt",IF(E977&lt;=100,"Xuất sắc",0)))))</f>
        <v>Tốt</v>
      </c>
      <c r="G977" s="20"/>
    </row>
    <row r="978" customFormat="false" ht="24.75" hidden="false" customHeight="true" outlineLevel="0" collapsed="false">
      <c r="A978" s="19" t="n">
        <v>45</v>
      </c>
      <c r="B978" s="19" t="s">
        <v>1779</v>
      </c>
      <c r="C978" s="111" t="s">
        <v>118</v>
      </c>
      <c r="D978" s="111" t="s">
        <v>136</v>
      </c>
      <c r="E978" s="19" t="n">
        <v>90</v>
      </c>
      <c r="F978" s="32" t="str">
        <f aca="false">IF(E978&lt;50,"Yếu",IF(E978&lt;65,"Trung bình",IF(E978&lt;80,"Khá",IF(E978&lt;90,"Tốt",IF(E978&lt;=100,"Xuất sắc",0)))))</f>
        <v>Xuất sắc</v>
      </c>
      <c r="G978" s="20"/>
    </row>
    <row r="979" customFormat="false" ht="24.75" hidden="false" customHeight="true" outlineLevel="0" collapsed="false">
      <c r="A979" s="19" t="n">
        <v>46</v>
      </c>
      <c r="B979" s="19" t="s">
        <v>1780</v>
      </c>
      <c r="C979" s="111" t="s">
        <v>167</v>
      </c>
      <c r="D979" s="111" t="s">
        <v>225</v>
      </c>
      <c r="E979" s="19" t="n">
        <v>85</v>
      </c>
      <c r="F979" s="32" t="str">
        <f aca="false">IF(E979&lt;50,"Yếu",IF(E979&lt;65,"Trung bình",IF(E979&lt;80,"Khá",IF(E979&lt;90,"Tốt",IF(E979&lt;=100,"Xuất sắc",0)))))</f>
        <v>Tốt</v>
      </c>
      <c r="G979" s="20"/>
    </row>
    <row r="980" customFormat="false" ht="24.75" hidden="false" customHeight="true" outlineLevel="0" collapsed="false">
      <c r="A980" s="19" t="n">
        <v>47</v>
      </c>
      <c r="B980" s="19" t="s">
        <v>1781</v>
      </c>
      <c r="C980" s="111" t="s">
        <v>1782</v>
      </c>
      <c r="D980" s="111" t="s">
        <v>225</v>
      </c>
      <c r="E980" s="19" t="n">
        <v>73</v>
      </c>
      <c r="F980" s="32" t="str">
        <f aca="false">IF(E980&lt;50,"Yếu",IF(E980&lt;65,"Trung bình",IF(E980&lt;80,"Khá",IF(E980&lt;90,"Tốt",IF(E980&lt;=100,"Xuất sắc",0)))))</f>
        <v>Khá</v>
      </c>
      <c r="G980" s="20"/>
    </row>
    <row r="981" customFormat="false" ht="24.75" hidden="false" customHeight="true" outlineLevel="0" collapsed="false">
      <c r="A981" s="19" t="n">
        <v>48</v>
      </c>
      <c r="B981" s="19" t="s">
        <v>1783</v>
      </c>
      <c r="C981" s="111" t="s">
        <v>312</v>
      </c>
      <c r="D981" s="111" t="s">
        <v>141</v>
      </c>
      <c r="E981" s="19" t="n">
        <v>85</v>
      </c>
      <c r="F981" s="32" t="str">
        <f aca="false">IF(E981&lt;50,"Yếu",IF(E981&lt;65,"Trung bình",IF(E981&lt;80,"Khá",IF(E981&lt;90,"Tốt",IF(E981&lt;=100,"Xuất sắc",0)))))</f>
        <v>Tốt</v>
      </c>
      <c r="G981" s="20"/>
    </row>
    <row r="982" customFormat="false" ht="24.75" hidden="false" customHeight="true" outlineLevel="0" collapsed="false">
      <c r="A982" s="19" t="n">
        <v>49</v>
      </c>
      <c r="B982" s="19" t="s">
        <v>1784</v>
      </c>
      <c r="C982" s="111" t="s">
        <v>118</v>
      </c>
      <c r="D982" s="111" t="s">
        <v>144</v>
      </c>
      <c r="E982" s="19" t="n">
        <v>80</v>
      </c>
      <c r="F982" s="32" t="str">
        <f aca="false">IF(E982&lt;50,"Yếu",IF(E982&lt;65,"Trung bình",IF(E982&lt;80,"Khá",IF(E982&lt;90,"Tốt",IF(E982&lt;=100,"Xuất sắc",0)))))</f>
        <v>Tốt</v>
      </c>
      <c r="G982" s="20"/>
    </row>
    <row r="983" customFormat="false" ht="24.75" hidden="false" customHeight="true" outlineLevel="0" collapsed="false">
      <c r="A983" s="19" t="n">
        <v>50</v>
      </c>
      <c r="B983" s="19" t="s">
        <v>1785</v>
      </c>
      <c r="C983" s="111" t="s">
        <v>1786</v>
      </c>
      <c r="D983" s="111" t="s">
        <v>144</v>
      </c>
      <c r="E983" s="19" t="n">
        <v>90</v>
      </c>
      <c r="F983" s="32" t="str">
        <f aca="false">IF(E983&lt;50,"Yếu",IF(E983&lt;65,"Trung bình",IF(E983&lt;80,"Khá",IF(E983&lt;90,"Tốt",IF(E983&lt;=100,"Xuất sắc",0)))))</f>
        <v>Xuất sắc</v>
      </c>
      <c r="G983" s="20"/>
    </row>
    <row r="984" customFormat="false" ht="24.75" hidden="false" customHeight="true" outlineLevel="0" collapsed="false">
      <c r="A984" s="19" t="n">
        <v>51</v>
      </c>
      <c r="B984" s="19" t="s">
        <v>1787</v>
      </c>
      <c r="C984" s="111" t="s">
        <v>1788</v>
      </c>
      <c r="D984" s="111" t="s">
        <v>404</v>
      </c>
      <c r="E984" s="19" t="n">
        <v>85</v>
      </c>
      <c r="F984" s="32" t="str">
        <f aca="false">IF(E984&lt;50,"Yếu",IF(E984&lt;65,"Trung bình",IF(E984&lt;80,"Khá",IF(E984&lt;90,"Tốt",IF(E984&lt;=100,"Xuất sắc",0)))))</f>
        <v>Tốt</v>
      </c>
      <c r="G984" s="20"/>
    </row>
    <row r="985" customFormat="false" ht="24.75" hidden="false" customHeight="true" outlineLevel="0" collapsed="false">
      <c r="A985" s="19" t="n">
        <v>52</v>
      </c>
      <c r="B985" s="19" t="s">
        <v>1789</v>
      </c>
      <c r="C985" s="111" t="s">
        <v>167</v>
      </c>
      <c r="D985" s="111" t="s">
        <v>154</v>
      </c>
      <c r="E985" s="19" t="n">
        <v>96</v>
      </c>
      <c r="F985" s="32" t="str">
        <f aca="false">IF(E985&lt;50,"Yếu",IF(E985&lt;65,"Trung bình",IF(E985&lt;80,"Khá",IF(E985&lt;90,"Tốt",IF(E985&lt;=100,"Xuất sắc",0)))))</f>
        <v>Xuất sắc</v>
      </c>
      <c r="G985" s="20"/>
    </row>
    <row r="986" customFormat="false" ht="24.75" hidden="false" customHeight="true" outlineLevel="0" collapsed="false">
      <c r="A986" s="19" t="n">
        <v>53</v>
      </c>
      <c r="B986" s="19" t="s">
        <v>1790</v>
      </c>
      <c r="C986" s="111" t="s">
        <v>1791</v>
      </c>
      <c r="D986" s="111" t="s">
        <v>154</v>
      </c>
      <c r="E986" s="19" t="n">
        <v>85</v>
      </c>
      <c r="F986" s="32" t="str">
        <f aca="false">IF(E986&lt;50,"Yếu",IF(E986&lt;65,"Trung bình",IF(E986&lt;80,"Khá",IF(E986&lt;90,"Tốt",IF(E986&lt;=100,"Xuất sắc",0)))))</f>
        <v>Tốt</v>
      </c>
      <c r="G986" s="20"/>
    </row>
    <row r="987" customFormat="false" ht="24.75" hidden="false" customHeight="true" outlineLevel="0" collapsed="false">
      <c r="A987" s="19" t="n">
        <v>54</v>
      </c>
      <c r="B987" s="19" t="s">
        <v>1792</v>
      </c>
      <c r="C987" s="111" t="s">
        <v>101</v>
      </c>
      <c r="D987" s="111" t="s">
        <v>154</v>
      </c>
      <c r="E987" s="19" t="n">
        <v>85</v>
      </c>
      <c r="F987" s="32" t="str">
        <f aca="false">IF(E987&lt;50,"Yếu",IF(E987&lt;65,"Trung bình",IF(E987&lt;80,"Khá",IF(E987&lt;90,"Tốt",IF(E987&lt;=100,"Xuất sắc",0)))))</f>
        <v>Tốt</v>
      </c>
      <c r="G987" s="20"/>
    </row>
    <row r="988" customFormat="false" ht="24.75" hidden="false" customHeight="true" outlineLevel="0" collapsed="false">
      <c r="A988" s="19" t="n">
        <v>55</v>
      </c>
      <c r="B988" s="19" t="s">
        <v>1793</v>
      </c>
      <c r="C988" s="111" t="s">
        <v>1048</v>
      </c>
      <c r="D988" s="111" t="s">
        <v>168</v>
      </c>
      <c r="E988" s="19" t="n">
        <v>80</v>
      </c>
      <c r="F988" s="32" t="str">
        <f aca="false">IF(E988&lt;50,"Yếu",IF(E988&lt;65,"Trung bình",IF(E988&lt;80,"Khá",IF(E988&lt;90,"Tốt",IF(E988&lt;=100,"Xuất sắc",0)))))</f>
        <v>Tốt</v>
      </c>
      <c r="G988" s="20"/>
    </row>
    <row r="989" customFormat="false" ht="24.75" hidden="false" customHeight="true" outlineLevel="0" collapsed="false">
      <c r="A989" s="19" t="n">
        <v>56</v>
      </c>
      <c r="B989" s="19" t="s">
        <v>1794</v>
      </c>
      <c r="C989" s="111" t="s">
        <v>735</v>
      </c>
      <c r="D989" s="111" t="s">
        <v>235</v>
      </c>
      <c r="E989" s="19" t="n">
        <v>80</v>
      </c>
      <c r="F989" s="32" t="str">
        <f aca="false">IF(E989&lt;50,"Yếu",IF(E989&lt;65,"Trung bình",IF(E989&lt;80,"Khá",IF(E989&lt;90,"Tốt",IF(E989&lt;=100,"Xuất sắc",0)))))</f>
        <v>Tốt</v>
      </c>
      <c r="G989" s="20"/>
    </row>
    <row r="990" customFormat="false" ht="24.75" hidden="false" customHeight="true" outlineLevel="0" collapsed="false">
      <c r="A990" s="19" t="n">
        <v>57</v>
      </c>
      <c r="B990" s="19" t="s">
        <v>1795</v>
      </c>
      <c r="C990" s="111" t="s">
        <v>1338</v>
      </c>
      <c r="D990" s="111" t="s">
        <v>865</v>
      </c>
      <c r="E990" s="19" t="n">
        <v>90</v>
      </c>
      <c r="F990" s="32" t="str">
        <f aca="false">IF(E990&lt;50,"Yếu",IF(E990&lt;65,"Trung bình",IF(E990&lt;80,"Khá",IF(E990&lt;90,"Tốt",IF(E990&lt;=100,"Xuất sắc",0)))))</f>
        <v>Xuất sắc</v>
      </c>
      <c r="G990" s="20"/>
    </row>
    <row r="991" customFormat="false" ht="24.75" hidden="false" customHeight="true" outlineLevel="0" collapsed="false">
      <c r="A991" s="19" t="n">
        <v>58</v>
      </c>
      <c r="B991" s="19" t="s">
        <v>1796</v>
      </c>
      <c r="C991" s="111" t="s">
        <v>1797</v>
      </c>
      <c r="D991" s="111" t="s">
        <v>177</v>
      </c>
      <c r="E991" s="62" t="n">
        <v>90</v>
      </c>
      <c r="F991" s="32" t="str">
        <f aca="false">IF(E991&lt;50,"Yếu",IF(E991&lt;65,"Trung bình",IF(E991&lt;80,"Khá",IF(E991&lt;90,"Tốt",IF(E991&lt;=100,"Xuất sắc",0)))))</f>
        <v>Xuất sắc</v>
      </c>
      <c r="G991" s="20"/>
    </row>
    <row r="992" customFormat="false" ht="24.75" hidden="false" customHeight="true" outlineLevel="0" collapsed="false">
      <c r="A992" s="19" t="n">
        <v>59</v>
      </c>
      <c r="B992" s="19" t="s">
        <v>1798</v>
      </c>
      <c r="C992" s="111" t="s">
        <v>779</v>
      </c>
      <c r="D992" s="111" t="s">
        <v>177</v>
      </c>
      <c r="E992" s="19" t="n">
        <v>80</v>
      </c>
      <c r="F992" s="32" t="str">
        <f aca="false">IF(E992&lt;50,"Yếu",IF(E992&lt;65,"Trung bình",IF(E992&lt;80,"Khá",IF(E992&lt;90,"Tốt",IF(E992&lt;=100,"Xuất sắc",0)))))</f>
        <v>Tốt</v>
      </c>
      <c r="G992" s="20"/>
    </row>
    <row r="993" customFormat="false" ht="24.75" hidden="false" customHeight="true" outlineLevel="0" collapsed="false">
      <c r="A993" s="19" t="n">
        <v>60</v>
      </c>
      <c r="B993" s="19" t="s">
        <v>1799</v>
      </c>
      <c r="C993" s="111" t="s">
        <v>1800</v>
      </c>
      <c r="D993" s="111" t="s">
        <v>1609</v>
      </c>
      <c r="E993" s="19" t="n">
        <v>35</v>
      </c>
      <c r="F993" s="32" t="str">
        <f aca="false">IF(E993&lt;50,"Yếu",IF(E993&lt;65,"Trung bình",IF(E993&lt;80,"Khá",IF(E993&lt;90,"Tốt",IF(E993&lt;=100,"Xuất sắc",0)))))</f>
        <v>Yếu</v>
      </c>
      <c r="G993" s="32" t="s">
        <v>120</v>
      </c>
    </row>
    <row r="994" customFormat="false" ht="24.75" hidden="false" customHeight="true" outlineLevel="0" collapsed="false">
      <c r="A994" s="19" t="n">
        <v>61</v>
      </c>
      <c r="B994" s="19" t="s">
        <v>1801</v>
      </c>
      <c r="C994" s="111" t="s">
        <v>1802</v>
      </c>
      <c r="D994" s="111" t="s">
        <v>191</v>
      </c>
      <c r="E994" s="19" t="n">
        <v>91</v>
      </c>
      <c r="F994" s="32" t="str">
        <f aca="false">IF(E994&lt;50,"Yếu",IF(E994&lt;65,"Trung bình",IF(E994&lt;80,"Khá",IF(E994&lt;90,"Tốt",IF(E994&lt;=100,"Xuất sắc",0)))))</f>
        <v>Xuất sắc</v>
      </c>
      <c r="G994" s="20"/>
    </row>
    <row r="995" customFormat="false" ht="24.75" hidden="false" customHeight="true" outlineLevel="0" collapsed="false">
      <c r="A995" s="19" t="n">
        <v>62</v>
      </c>
      <c r="B995" s="19" t="s">
        <v>1803</v>
      </c>
      <c r="C995" s="111" t="s">
        <v>151</v>
      </c>
      <c r="D995" s="111" t="s">
        <v>191</v>
      </c>
      <c r="E995" s="19" t="n">
        <v>80</v>
      </c>
      <c r="F995" s="32" t="str">
        <f aca="false">IF(E995&lt;50,"Yếu",IF(E995&lt;65,"Trung bình",IF(E995&lt;80,"Khá",IF(E995&lt;90,"Tốt",IF(E995&lt;=100,"Xuất sắc",0)))))</f>
        <v>Tốt</v>
      </c>
      <c r="G995" s="20"/>
    </row>
    <row r="996" customFormat="false" ht="24.75" hidden="false" customHeight="true" outlineLevel="0" collapsed="false">
      <c r="A996" s="19" t="n">
        <v>63</v>
      </c>
      <c r="B996" s="25" t="s">
        <v>1804</v>
      </c>
      <c r="C996" s="113" t="s">
        <v>1805</v>
      </c>
      <c r="D996" s="113" t="s">
        <v>1806</v>
      </c>
      <c r="E996" s="32" t="n">
        <v>64</v>
      </c>
      <c r="F996" s="32" t="str">
        <f aca="false">IF(E996&lt;50,"Yếu",IF(E996&lt;65,"Trung bình",IF(E996&lt;80,"Khá",IF(E996&lt;90,"Tốt",IF(E996&lt;=100,"Xuất sắc",0)))))</f>
        <v>Trung bình</v>
      </c>
      <c r="G996" s="20"/>
    </row>
    <row r="997" customFormat="false" ht="24.75" hidden="false" customHeight="true" outlineLevel="0" collapsed="false">
      <c r="A997" s="20"/>
      <c r="B997" s="110" t="s">
        <v>1807</v>
      </c>
      <c r="C997" s="20"/>
      <c r="D997" s="20"/>
      <c r="E997" s="20"/>
      <c r="F997" s="20"/>
      <c r="G997" s="20"/>
    </row>
    <row r="998" customFormat="false" ht="24.75" hidden="false" customHeight="true" outlineLevel="0" collapsed="false">
      <c r="A998" s="28" t="n">
        <v>1</v>
      </c>
      <c r="B998" s="28" t="s">
        <v>1808</v>
      </c>
      <c r="C998" s="114" t="s">
        <v>1809</v>
      </c>
      <c r="D998" s="29" t="s">
        <v>892</v>
      </c>
      <c r="E998" s="28" t="n">
        <v>80</v>
      </c>
      <c r="F998" s="47" t="str">
        <f aca="false">IF(E998&gt;=90,"Xuất sắc",IF(E998&gt;=80,"Tốt",IF(E998&gt;=65,"Khá",IF(E998&gt;=50,"Trung bình",IF(E998&gt;=35,"Yếu","Kém")))))</f>
        <v>Tốt</v>
      </c>
      <c r="G998" s="14"/>
    </row>
    <row r="999" customFormat="false" ht="24.75" hidden="false" customHeight="true" outlineLevel="0" collapsed="false">
      <c r="A999" s="28" t="n">
        <v>2</v>
      </c>
      <c r="B999" s="28" t="s">
        <v>1810</v>
      </c>
      <c r="C999" s="114" t="s">
        <v>1811</v>
      </c>
      <c r="D999" s="29" t="s">
        <v>17</v>
      </c>
      <c r="E999" s="28" t="n">
        <v>90</v>
      </c>
      <c r="F999" s="47" t="str">
        <f aca="false">IF(E999&gt;=90,"Xuất sắc",IF(E999&gt;=80,"Tốt",IF(E999&gt;=65,"Khá",IF(E999&gt;=50,"Trung bình",IF(E999&gt;=35,"Yếu","Kém")))))</f>
        <v>Xuất sắc</v>
      </c>
      <c r="G999" s="14"/>
    </row>
    <row r="1000" customFormat="false" ht="24.75" hidden="false" customHeight="true" outlineLevel="0" collapsed="false">
      <c r="A1000" s="28" t="n">
        <v>3</v>
      </c>
      <c r="B1000" s="28" t="s">
        <v>1812</v>
      </c>
      <c r="C1000" s="114" t="s">
        <v>23</v>
      </c>
      <c r="D1000" s="29" t="s">
        <v>680</v>
      </c>
      <c r="E1000" s="28" t="n">
        <v>87</v>
      </c>
      <c r="F1000" s="47" t="str">
        <f aca="false">IF(E1000&gt;=90,"Xuất sắc",IF(E1000&gt;=80,"Tốt",IF(E1000&gt;=65,"Khá",IF(E1000&gt;=50,"Trung bình",IF(E1000&gt;=35,"Yếu","Kém")))))</f>
        <v>Tốt</v>
      </c>
      <c r="G1000" s="14"/>
    </row>
    <row r="1001" customFormat="false" ht="24.75" hidden="false" customHeight="true" outlineLevel="0" collapsed="false">
      <c r="A1001" s="28" t="n">
        <v>4</v>
      </c>
      <c r="B1001" s="28" t="s">
        <v>1813</v>
      </c>
      <c r="C1001" s="114" t="s">
        <v>1814</v>
      </c>
      <c r="D1001" s="29" t="s">
        <v>1815</v>
      </c>
      <c r="E1001" s="28" t="n">
        <v>86</v>
      </c>
      <c r="F1001" s="47" t="str">
        <f aca="false">IF(E1001&gt;=90,"Xuất sắc",IF(E1001&gt;=80,"Tốt",IF(E1001&gt;=65,"Khá",IF(E1001&gt;=50,"Trung bình",IF(E1001&gt;=35,"Yếu","Kém")))))</f>
        <v>Tốt</v>
      </c>
      <c r="G1001" s="14"/>
    </row>
    <row r="1002" customFormat="false" ht="24.75" hidden="false" customHeight="true" outlineLevel="0" collapsed="false">
      <c r="A1002" s="28" t="n">
        <v>5</v>
      </c>
      <c r="B1002" s="28" t="s">
        <v>1816</v>
      </c>
      <c r="C1002" s="114" t="s">
        <v>745</v>
      </c>
      <c r="D1002" s="29" t="s">
        <v>792</v>
      </c>
      <c r="E1002" s="28" t="n">
        <v>90</v>
      </c>
      <c r="F1002" s="47" t="str">
        <f aca="false">IF(E1002&gt;=90,"Xuất sắc",IF(E1002&gt;=80,"Tốt",IF(E1002&gt;=65,"Khá",IF(E1002&gt;=50,"Trung bình",IF(E1002&gt;=35,"Yếu","Kém")))))</f>
        <v>Xuất sắc</v>
      </c>
      <c r="G1002" s="14"/>
    </row>
    <row r="1003" customFormat="false" ht="24.75" hidden="false" customHeight="true" outlineLevel="0" collapsed="false">
      <c r="A1003" s="28" t="n">
        <v>6</v>
      </c>
      <c r="B1003" s="28" t="s">
        <v>1817</v>
      </c>
      <c r="C1003" s="114" t="s">
        <v>388</v>
      </c>
      <c r="D1003" s="29" t="s">
        <v>289</v>
      </c>
      <c r="E1003" s="28" t="n">
        <v>85</v>
      </c>
      <c r="F1003" s="47" t="str">
        <f aca="false">IF(E1003&gt;=90,"Xuất sắc",IF(E1003&gt;=80,"Tốt",IF(E1003&gt;=65,"Khá",IF(E1003&gt;=50,"Trung bình",IF(E1003&gt;=35,"Yếu","Kém")))))</f>
        <v>Tốt</v>
      </c>
      <c r="G1003" s="14"/>
    </row>
    <row r="1004" customFormat="false" ht="24.75" hidden="false" customHeight="true" outlineLevel="0" collapsed="false">
      <c r="A1004" s="28" t="n">
        <v>7</v>
      </c>
      <c r="B1004" s="28" t="s">
        <v>1818</v>
      </c>
      <c r="C1004" s="114" t="s">
        <v>1819</v>
      </c>
      <c r="D1004" s="29" t="s">
        <v>795</v>
      </c>
      <c r="E1004" s="28" t="n">
        <v>64</v>
      </c>
      <c r="F1004" s="47" t="str">
        <f aca="false">IF(E1004&gt;=90,"Xuất sắc",IF(E1004&gt;=80,"Tốt",IF(E1004&gt;=65,"Khá",IF(E1004&gt;=50,"Trung bình",IF(E1004&gt;=35,"Yếu","Kém")))))</f>
        <v>Trung bình</v>
      </c>
      <c r="G1004" s="14" t="s">
        <v>1018</v>
      </c>
    </row>
    <row r="1005" customFormat="false" ht="24.75" hidden="false" customHeight="true" outlineLevel="0" collapsed="false">
      <c r="A1005" s="28" t="n">
        <v>8</v>
      </c>
      <c r="B1005" s="28" t="s">
        <v>1820</v>
      </c>
      <c r="C1005" s="114" t="s">
        <v>1821</v>
      </c>
      <c r="D1005" s="29" t="s">
        <v>1085</v>
      </c>
      <c r="E1005" s="28" t="n">
        <v>88</v>
      </c>
      <c r="F1005" s="47" t="str">
        <f aca="false">IF(E1005&gt;=90,"Xuất sắc",IF(E1005&gt;=80,"Tốt",IF(E1005&gt;=65,"Khá",IF(E1005&gt;=50,"Trung bình",IF(E1005&gt;=35,"Yếu","Kém")))))</f>
        <v>Tốt</v>
      </c>
      <c r="G1005" s="14"/>
    </row>
    <row r="1006" customFormat="false" ht="24.75" hidden="false" customHeight="true" outlineLevel="0" collapsed="false">
      <c r="A1006" s="28" t="n">
        <v>9</v>
      </c>
      <c r="B1006" s="28" t="s">
        <v>1822</v>
      </c>
      <c r="C1006" s="114" t="s">
        <v>1823</v>
      </c>
      <c r="D1006" s="29" t="s">
        <v>1085</v>
      </c>
      <c r="E1006" s="28" t="n">
        <v>83</v>
      </c>
      <c r="F1006" s="47" t="str">
        <f aca="false">IF(E1006&gt;=90,"Xuất sắc",IF(E1006&gt;=80,"Tốt",IF(E1006&gt;=65,"Khá",IF(E1006&gt;=50,"Trung bình",IF(E1006&gt;=35,"Yếu","Kém")))))</f>
        <v>Tốt</v>
      </c>
      <c r="G1006" s="14"/>
    </row>
    <row r="1007" customFormat="false" ht="24.75" hidden="false" customHeight="true" outlineLevel="0" collapsed="false">
      <c r="A1007" s="28" t="n">
        <v>10</v>
      </c>
      <c r="B1007" s="28" t="s">
        <v>1824</v>
      </c>
      <c r="C1007" s="114" t="s">
        <v>575</v>
      </c>
      <c r="D1007" s="29" t="s">
        <v>1085</v>
      </c>
      <c r="E1007" s="28" t="n">
        <v>85</v>
      </c>
      <c r="F1007" s="47" t="str">
        <f aca="false">IF(E1007&gt;=90,"Xuất sắc",IF(E1007&gt;=80,"Tốt",IF(E1007&gt;=65,"Khá",IF(E1007&gt;=50,"Trung bình",IF(E1007&gt;=35,"Yếu","Kém")))))</f>
        <v>Tốt</v>
      </c>
      <c r="G1007" s="14"/>
    </row>
    <row r="1008" customFormat="false" ht="24.75" hidden="false" customHeight="true" outlineLevel="0" collapsed="false">
      <c r="A1008" s="28" t="n">
        <v>11</v>
      </c>
      <c r="B1008" s="28" t="s">
        <v>1825</v>
      </c>
      <c r="C1008" s="114" t="s">
        <v>888</v>
      </c>
      <c r="D1008" s="29" t="s">
        <v>450</v>
      </c>
      <c r="E1008" s="28" t="n">
        <v>88</v>
      </c>
      <c r="F1008" s="47" t="str">
        <f aca="false">IF(E1008&gt;=90,"Xuất sắc",IF(E1008&gt;=80,"Tốt",IF(E1008&gt;=65,"Khá",IF(E1008&gt;=50,"Trung bình",IF(E1008&gt;=35,"Yếu","Kém")))))</f>
        <v>Tốt</v>
      </c>
      <c r="G1008" s="14"/>
    </row>
    <row r="1009" customFormat="false" ht="24.75" hidden="false" customHeight="true" outlineLevel="0" collapsed="false">
      <c r="A1009" s="28" t="n">
        <v>12</v>
      </c>
      <c r="B1009" s="28" t="s">
        <v>1826</v>
      </c>
      <c r="C1009" s="114" t="s">
        <v>1827</v>
      </c>
      <c r="D1009" s="29" t="s">
        <v>450</v>
      </c>
      <c r="E1009" s="28" t="n">
        <v>99</v>
      </c>
      <c r="F1009" s="47" t="str">
        <f aca="false">IF(E1009&gt;=90,"Xuất sắc",IF(E1009&gt;=80,"Tốt",IF(E1009&gt;=65,"Khá",IF(E1009&gt;=50,"Trung bình",IF(E1009&gt;=35,"Yếu","Kém")))))</f>
        <v>Xuất sắc</v>
      </c>
      <c r="G1009" s="14"/>
    </row>
    <row r="1010" customFormat="false" ht="24.75" hidden="false" customHeight="true" outlineLevel="0" collapsed="false">
      <c r="A1010" s="28" t="n">
        <v>13</v>
      </c>
      <c r="B1010" s="28" t="s">
        <v>1828</v>
      </c>
      <c r="C1010" s="114" t="s">
        <v>711</v>
      </c>
      <c r="D1010" s="29" t="s">
        <v>203</v>
      </c>
      <c r="E1010" s="28" t="n">
        <v>79</v>
      </c>
      <c r="F1010" s="47" t="str">
        <f aca="false">IF(E1010&gt;=90,"Xuất sắc",IF(E1010&gt;=80,"Tốt",IF(E1010&gt;=65,"Khá",IF(E1010&gt;=50,"Trung bình",IF(E1010&gt;=35,"Yếu","Kém")))))</f>
        <v>Khá</v>
      </c>
      <c r="G1010" s="14"/>
    </row>
    <row r="1011" customFormat="false" ht="24.75" hidden="false" customHeight="true" outlineLevel="0" collapsed="false">
      <c r="A1011" s="28" t="n">
        <v>14</v>
      </c>
      <c r="B1011" s="28" t="s">
        <v>1829</v>
      </c>
      <c r="C1011" s="114" t="s">
        <v>1830</v>
      </c>
      <c r="D1011" s="29" t="s">
        <v>207</v>
      </c>
      <c r="E1011" s="28" t="n">
        <v>85</v>
      </c>
      <c r="F1011" s="47" t="str">
        <f aca="false">IF(E1011&gt;=90,"Xuất sắc",IF(E1011&gt;=80,"Tốt",IF(E1011&gt;=65,"Khá",IF(E1011&gt;=50,"Trung bình",IF(E1011&gt;=35,"Yếu","Kém")))))</f>
        <v>Tốt</v>
      </c>
      <c r="G1011" s="14"/>
    </row>
    <row r="1012" customFormat="false" ht="24.75" hidden="false" customHeight="true" outlineLevel="0" collapsed="false">
      <c r="A1012" s="28" t="n">
        <v>15</v>
      </c>
      <c r="B1012" s="28" t="s">
        <v>1831</v>
      </c>
      <c r="C1012" s="114" t="s">
        <v>888</v>
      </c>
      <c r="D1012" s="29" t="s">
        <v>45</v>
      </c>
      <c r="E1012" s="28" t="n">
        <v>90</v>
      </c>
      <c r="F1012" s="47" t="str">
        <f aca="false">IF(E1012&gt;=90,"Xuất sắc",IF(E1012&gt;=80,"Tốt",IF(E1012&gt;=65,"Khá",IF(E1012&gt;=50,"Trung bình",IF(E1012&gt;=35,"Yếu","Kém")))))</f>
        <v>Xuất sắc</v>
      </c>
      <c r="G1012" s="14"/>
    </row>
    <row r="1013" customFormat="false" ht="24.75" hidden="false" customHeight="true" outlineLevel="0" collapsed="false">
      <c r="A1013" s="28" t="n">
        <v>16</v>
      </c>
      <c r="B1013" s="28" t="s">
        <v>1832</v>
      </c>
      <c r="C1013" s="114" t="s">
        <v>1833</v>
      </c>
      <c r="D1013" s="29" t="s">
        <v>45</v>
      </c>
      <c r="E1013" s="28" t="n">
        <v>80</v>
      </c>
      <c r="F1013" s="47" t="str">
        <f aca="false">IF(E1013&gt;=90,"Xuất sắc",IF(E1013&gt;=80,"Tốt",IF(E1013&gt;=65,"Khá",IF(E1013&gt;=50,"Trung bình",IF(E1013&gt;=35,"Yếu","Kém")))))</f>
        <v>Tốt</v>
      </c>
      <c r="G1013" s="14"/>
    </row>
    <row r="1014" customFormat="false" ht="24.75" hidden="false" customHeight="true" outlineLevel="0" collapsed="false">
      <c r="A1014" s="28" t="n">
        <v>17</v>
      </c>
      <c r="B1014" s="28" t="s">
        <v>1834</v>
      </c>
      <c r="C1014" s="114" t="s">
        <v>1835</v>
      </c>
      <c r="D1014" s="29" t="s">
        <v>45</v>
      </c>
      <c r="E1014" s="28" t="n">
        <v>80</v>
      </c>
      <c r="F1014" s="47" t="str">
        <f aca="false">IF(E1014&gt;=90,"Xuất sắc",IF(E1014&gt;=80,"Tốt",IF(E1014&gt;=65,"Khá",IF(E1014&gt;=50,"Trung bình",IF(E1014&gt;=35,"Yếu","Kém")))))</f>
        <v>Tốt</v>
      </c>
      <c r="G1014" s="14"/>
    </row>
    <row r="1015" customFormat="false" ht="24.75" hidden="false" customHeight="true" outlineLevel="0" collapsed="false">
      <c r="A1015" s="28" t="n">
        <v>18</v>
      </c>
      <c r="B1015" s="28" t="s">
        <v>1836</v>
      </c>
      <c r="C1015" s="114" t="s">
        <v>1837</v>
      </c>
      <c r="D1015" s="29" t="s">
        <v>60</v>
      </c>
      <c r="E1015" s="28" t="n">
        <v>87</v>
      </c>
      <c r="F1015" s="47" t="str">
        <f aca="false">IF(E1015&gt;=90,"Xuất sắc",IF(E1015&gt;=80,"Tốt",IF(E1015&gt;=65,"Khá",IF(E1015&gt;=50,"Trung bình",IF(E1015&gt;=35,"Yếu","Kém")))))</f>
        <v>Tốt</v>
      </c>
      <c r="G1015" s="14"/>
    </row>
    <row r="1016" customFormat="false" ht="24.75" hidden="false" customHeight="true" outlineLevel="0" collapsed="false">
      <c r="A1016" s="28" t="n">
        <v>19</v>
      </c>
      <c r="B1016" s="28" t="s">
        <v>1838</v>
      </c>
      <c r="C1016" s="114" t="s">
        <v>23</v>
      </c>
      <c r="D1016" s="29" t="s">
        <v>1839</v>
      </c>
      <c r="E1016" s="28" t="n">
        <v>84</v>
      </c>
      <c r="F1016" s="47" t="str">
        <f aca="false">IF(E1016&gt;=90,"Xuất sắc",IF(E1016&gt;=80,"Tốt",IF(E1016&gt;=65,"Khá",IF(E1016&gt;=50,"Trung bình",IF(E1016&gt;=35,"Yếu","Kém")))))</f>
        <v>Tốt</v>
      </c>
      <c r="G1016" s="14"/>
    </row>
    <row r="1017" customFormat="false" ht="24.75" hidden="false" customHeight="true" outlineLevel="0" collapsed="false">
      <c r="A1017" s="28" t="n">
        <v>20</v>
      </c>
      <c r="B1017" s="28" t="s">
        <v>1840</v>
      </c>
      <c r="C1017" s="114" t="s">
        <v>1688</v>
      </c>
      <c r="D1017" s="29" t="s">
        <v>72</v>
      </c>
      <c r="E1017" s="28" t="n">
        <v>90</v>
      </c>
      <c r="F1017" s="47" t="str">
        <f aca="false">IF(E1017&gt;=90,"Xuất sắc",IF(E1017&gt;=80,"Tốt",IF(E1017&gt;=65,"Khá",IF(E1017&gt;=50,"Trung bình",IF(E1017&gt;=35,"Yếu","Kém")))))</f>
        <v>Xuất sắc</v>
      </c>
      <c r="G1017" s="14"/>
    </row>
    <row r="1018" customFormat="false" ht="24.75" hidden="false" customHeight="true" outlineLevel="0" collapsed="false">
      <c r="A1018" s="28" t="n">
        <v>21</v>
      </c>
      <c r="B1018" s="28" t="s">
        <v>1841</v>
      </c>
      <c r="C1018" s="114" t="s">
        <v>1842</v>
      </c>
      <c r="D1018" s="29" t="s">
        <v>1843</v>
      </c>
      <c r="E1018" s="28" t="n">
        <v>87</v>
      </c>
      <c r="F1018" s="47" t="str">
        <f aca="false">IF(E1018&gt;=90,"Xuất sắc",IF(E1018&gt;=80,"Tốt",IF(E1018&gt;=65,"Khá",IF(E1018&gt;=50,"Trung bình",IF(E1018&gt;=35,"Yếu","Kém")))))</f>
        <v>Tốt</v>
      </c>
      <c r="G1018" s="14"/>
    </row>
    <row r="1019" customFormat="false" ht="24.75" hidden="false" customHeight="true" outlineLevel="0" collapsed="false">
      <c r="A1019" s="28" t="n">
        <v>22</v>
      </c>
      <c r="B1019" s="28" t="s">
        <v>1844</v>
      </c>
      <c r="C1019" s="114" t="s">
        <v>1406</v>
      </c>
      <c r="D1019" s="29" t="s">
        <v>75</v>
      </c>
      <c r="E1019" s="28" t="n">
        <v>92</v>
      </c>
      <c r="F1019" s="47" t="str">
        <f aca="false">IF(E1019&gt;=90,"Xuất sắc",IF(E1019&gt;=80,"Tốt",IF(E1019&gt;=65,"Khá",IF(E1019&gt;=50,"Trung bình",IF(E1019&gt;=35,"Yếu","Kém")))))</f>
        <v>Xuất sắc</v>
      </c>
      <c r="G1019" s="14"/>
    </row>
    <row r="1020" customFormat="false" ht="24.75" hidden="false" customHeight="true" outlineLevel="0" collapsed="false">
      <c r="A1020" s="28" t="n">
        <v>23</v>
      </c>
      <c r="B1020" s="28" t="s">
        <v>1845</v>
      </c>
      <c r="C1020" s="114" t="s">
        <v>1846</v>
      </c>
      <c r="D1020" s="29" t="s">
        <v>465</v>
      </c>
      <c r="E1020" s="28" t="n">
        <v>87</v>
      </c>
      <c r="F1020" s="47" t="str">
        <f aca="false">IF(E1020&gt;=90,"Xuất sắc",IF(E1020&gt;=80,"Tốt",IF(E1020&gt;=65,"Khá",IF(E1020&gt;=50,"Trung bình",IF(E1020&gt;=35,"Yếu","Kém")))))</f>
        <v>Tốt</v>
      </c>
      <c r="G1020" s="14"/>
    </row>
    <row r="1021" customFormat="false" ht="24.75" hidden="false" customHeight="true" outlineLevel="0" collapsed="false">
      <c r="A1021" s="28" t="n">
        <v>24</v>
      </c>
      <c r="B1021" s="28" t="s">
        <v>1847</v>
      </c>
      <c r="C1021" s="114" t="s">
        <v>1848</v>
      </c>
      <c r="D1021" s="29" t="s">
        <v>78</v>
      </c>
      <c r="E1021" s="28" t="n">
        <v>49</v>
      </c>
      <c r="F1021" s="47" t="str">
        <f aca="false">IF(E1021&gt;=90,"Xuất sắc",IF(E1021&gt;=80,"Tốt",IF(E1021&gt;=65,"Khá",IF(E1021&gt;=50,"Trung bình",IF(E1021&gt;=35,"Yếu","Kém")))))</f>
        <v>Yếu</v>
      </c>
      <c r="G1021" s="32" t="s">
        <v>120</v>
      </c>
    </row>
    <row r="1022" customFormat="false" ht="24.75" hidden="false" customHeight="true" outlineLevel="0" collapsed="false">
      <c r="A1022" s="28" t="n">
        <v>25</v>
      </c>
      <c r="B1022" s="28" t="s">
        <v>1849</v>
      </c>
      <c r="C1022" s="114" t="s">
        <v>706</v>
      </c>
      <c r="D1022" s="29" t="s">
        <v>83</v>
      </c>
      <c r="E1022" s="28" t="n">
        <v>85</v>
      </c>
      <c r="F1022" s="47" t="str">
        <f aca="false">IF(E1022&gt;=90,"Xuất sắc",IF(E1022&gt;=80,"Tốt",IF(E1022&gt;=65,"Khá",IF(E1022&gt;=50,"Trung bình",IF(E1022&gt;=35,"Yếu","Kém")))))</f>
        <v>Tốt</v>
      </c>
      <c r="G1022" s="14"/>
    </row>
    <row r="1023" customFormat="false" ht="24.75" hidden="false" customHeight="true" outlineLevel="0" collapsed="false">
      <c r="A1023" s="28" t="n">
        <v>26</v>
      </c>
      <c r="B1023" s="28" t="s">
        <v>1850</v>
      </c>
      <c r="C1023" s="114" t="s">
        <v>1851</v>
      </c>
      <c r="D1023" s="29" t="s">
        <v>1852</v>
      </c>
      <c r="E1023" s="28" t="n">
        <v>64</v>
      </c>
      <c r="F1023" s="47" t="str">
        <f aca="false">IF(E1023&gt;=90,"Xuất sắc",IF(E1023&gt;=80,"Tốt",IF(E1023&gt;=65,"Khá",IF(E1023&gt;=50,"Trung bình",IF(E1023&gt;=35,"Yếu","Kém")))))</f>
        <v>Trung bình</v>
      </c>
      <c r="G1023" s="14" t="s">
        <v>1018</v>
      </c>
    </row>
    <row r="1024" customFormat="false" ht="24.75" hidden="false" customHeight="true" outlineLevel="0" collapsed="false">
      <c r="A1024" s="28" t="n">
        <v>27</v>
      </c>
      <c r="B1024" s="28" t="s">
        <v>1853</v>
      </c>
      <c r="C1024" s="114" t="s">
        <v>1854</v>
      </c>
      <c r="D1024" s="29" t="s">
        <v>353</v>
      </c>
      <c r="E1024" s="28" t="n">
        <v>49</v>
      </c>
      <c r="F1024" s="47" t="str">
        <f aca="false">IF(E1024&gt;=90,"Xuất sắc",IF(E1024&gt;=80,"Tốt",IF(E1024&gt;=65,"Khá",IF(E1024&gt;=50,"Trung bình",IF(E1024&gt;=35,"Yếu","Kém")))))</f>
        <v>Yếu</v>
      </c>
      <c r="G1024" s="32" t="s">
        <v>120</v>
      </c>
    </row>
    <row r="1025" customFormat="false" ht="24.75" hidden="false" customHeight="true" outlineLevel="0" collapsed="false">
      <c r="A1025" s="28" t="n">
        <v>28</v>
      </c>
      <c r="B1025" s="28" t="s">
        <v>1855</v>
      </c>
      <c r="C1025" s="114" t="s">
        <v>1856</v>
      </c>
      <c r="D1025" s="29" t="s">
        <v>1649</v>
      </c>
      <c r="E1025" s="28" t="n">
        <v>79</v>
      </c>
      <c r="F1025" s="47" t="str">
        <f aca="false">IF(E1025&gt;=90,"Xuất sắc",IF(E1025&gt;=80,"Tốt",IF(E1025&gt;=65,"Khá",IF(E1025&gt;=50,"Trung bình",IF(E1025&gt;=35,"Yếu","Kém")))))</f>
        <v>Khá</v>
      </c>
      <c r="G1025" s="14"/>
    </row>
    <row r="1026" customFormat="false" ht="24.75" hidden="false" customHeight="true" outlineLevel="0" collapsed="false">
      <c r="A1026" s="28" t="n">
        <v>29</v>
      </c>
      <c r="B1026" s="28" t="s">
        <v>1857</v>
      </c>
      <c r="C1026" s="114" t="s">
        <v>1858</v>
      </c>
      <c r="D1026" s="29" t="s">
        <v>1649</v>
      </c>
      <c r="E1026" s="28" t="n">
        <v>80</v>
      </c>
      <c r="F1026" s="47" t="str">
        <f aca="false">IF(E1026&gt;=90,"Xuất sắc",IF(E1026&gt;=80,"Tốt",IF(E1026&gt;=65,"Khá",IF(E1026&gt;=50,"Trung bình",IF(E1026&gt;=35,"Yếu","Kém")))))</f>
        <v>Tốt</v>
      </c>
      <c r="G1026" s="14"/>
    </row>
    <row r="1027" customFormat="false" ht="24.75" hidden="false" customHeight="true" outlineLevel="0" collapsed="false">
      <c r="A1027" s="28" t="n">
        <v>30</v>
      </c>
      <c r="B1027" s="28" t="s">
        <v>1859</v>
      </c>
      <c r="C1027" s="114" t="s">
        <v>1860</v>
      </c>
      <c r="D1027" s="29" t="s">
        <v>89</v>
      </c>
      <c r="E1027" s="28" t="n">
        <v>80</v>
      </c>
      <c r="F1027" s="47" t="str">
        <f aca="false">IF(E1027&gt;=90,"Xuất sắc",IF(E1027&gt;=80,"Tốt",IF(E1027&gt;=65,"Khá",IF(E1027&gt;=50,"Trung bình",IF(E1027&gt;=35,"Yếu","Kém")))))</f>
        <v>Tốt</v>
      </c>
      <c r="G1027" s="14"/>
    </row>
    <row r="1028" customFormat="false" ht="24.75" hidden="false" customHeight="true" outlineLevel="0" collapsed="false">
      <c r="A1028" s="28" t="n">
        <v>31</v>
      </c>
      <c r="B1028" s="28" t="s">
        <v>1861</v>
      </c>
      <c r="C1028" s="114" t="s">
        <v>1862</v>
      </c>
      <c r="D1028" s="29" t="s">
        <v>89</v>
      </c>
      <c r="E1028" s="28" t="n">
        <v>88</v>
      </c>
      <c r="F1028" s="47" t="str">
        <f aca="false">IF(E1028&gt;=90,"Xuất sắc",IF(E1028&gt;=80,"Tốt",IF(E1028&gt;=65,"Khá",IF(E1028&gt;=50,"Trung bình",IF(E1028&gt;=35,"Yếu","Kém")))))</f>
        <v>Tốt</v>
      </c>
      <c r="G1028" s="14"/>
    </row>
    <row r="1029" customFormat="false" ht="24.75" hidden="false" customHeight="true" outlineLevel="0" collapsed="false">
      <c r="A1029" s="28" t="n">
        <v>32</v>
      </c>
      <c r="B1029" s="28" t="s">
        <v>1863</v>
      </c>
      <c r="C1029" s="114" t="s">
        <v>118</v>
      </c>
      <c r="D1029" s="29" t="s">
        <v>811</v>
      </c>
      <c r="E1029" s="28" t="n">
        <v>89</v>
      </c>
      <c r="F1029" s="47" t="str">
        <f aca="false">IF(E1029&gt;=90,"Xuất sắc",IF(E1029&gt;=80,"Tốt",IF(E1029&gt;=65,"Khá",IF(E1029&gt;=50,"Trung bình",IF(E1029&gt;=35,"Yếu","Kém")))))</f>
        <v>Tốt</v>
      </c>
      <c r="G1029" s="14"/>
    </row>
    <row r="1030" customFormat="false" ht="24.75" hidden="false" customHeight="true" outlineLevel="0" collapsed="false">
      <c r="A1030" s="28" t="n">
        <v>33</v>
      </c>
      <c r="B1030" s="28" t="s">
        <v>1864</v>
      </c>
      <c r="C1030" s="114" t="s">
        <v>607</v>
      </c>
      <c r="D1030" s="29" t="s">
        <v>811</v>
      </c>
      <c r="E1030" s="28" t="n">
        <v>80</v>
      </c>
      <c r="F1030" s="47" t="str">
        <f aca="false">IF(E1030&gt;=90,"Xuất sắc",IF(E1030&gt;=80,"Tốt",IF(E1030&gt;=65,"Khá",IF(E1030&gt;=50,"Trung bình",IF(E1030&gt;=35,"Yếu","Kém")))))</f>
        <v>Tốt</v>
      </c>
      <c r="G1030" s="14"/>
    </row>
    <row r="1031" customFormat="false" ht="24.75" hidden="false" customHeight="true" outlineLevel="0" collapsed="false">
      <c r="A1031" s="28" t="n">
        <v>34</v>
      </c>
      <c r="B1031" s="28" t="s">
        <v>1865</v>
      </c>
      <c r="C1031" s="114" t="s">
        <v>1866</v>
      </c>
      <c r="D1031" s="29" t="s">
        <v>97</v>
      </c>
      <c r="E1031" s="28" t="n">
        <v>94</v>
      </c>
      <c r="F1031" s="47" t="str">
        <f aca="false">IF(E1031&gt;=90,"Xuất sắc",IF(E1031&gt;=80,"Tốt",IF(E1031&gt;=65,"Khá",IF(E1031&gt;=50,"Trung bình",IF(E1031&gt;=35,"Yếu","Kém")))))</f>
        <v>Xuất sắc</v>
      </c>
      <c r="G1031" s="14"/>
    </row>
    <row r="1032" customFormat="false" ht="24.75" hidden="false" customHeight="true" outlineLevel="0" collapsed="false">
      <c r="A1032" s="28" t="n">
        <v>35</v>
      </c>
      <c r="B1032" s="28" t="s">
        <v>1867</v>
      </c>
      <c r="C1032" s="114" t="s">
        <v>103</v>
      </c>
      <c r="D1032" s="29" t="s">
        <v>97</v>
      </c>
      <c r="E1032" s="28" t="n">
        <v>86</v>
      </c>
      <c r="F1032" s="47" t="str">
        <f aca="false">IF(E1032&gt;=90,"Xuất sắc",IF(E1032&gt;=80,"Tốt",IF(E1032&gt;=65,"Khá",IF(E1032&gt;=50,"Trung bình",IF(E1032&gt;=35,"Yếu","Kém")))))</f>
        <v>Tốt</v>
      </c>
      <c r="G1032" s="14"/>
    </row>
    <row r="1033" customFormat="false" ht="24.75" hidden="false" customHeight="true" outlineLevel="0" collapsed="false">
      <c r="A1033" s="28" t="n">
        <v>36</v>
      </c>
      <c r="B1033" s="28" t="s">
        <v>1868</v>
      </c>
      <c r="C1033" s="114" t="s">
        <v>1869</v>
      </c>
      <c r="D1033" s="29" t="s">
        <v>97</v>
      </c>
      <c r="E1033" s="28" t="n">
        <v>90</v>
      </c>
      <c r="F1033" s="47" t="str">
        <f aca="false">IF(E1033&gt;=90,"Xuất sắc",IF(E1033&gt;=80,"Tốt",IF(E1033&gt;=65,"Khá",IF(E1033&gt;=50,"Trung bình",IF(E1033&gt;=35,"Yếu","Kém")))))</f>
        <v>Xuất sắc</v>
      </c>
      <c r="G1033" s="14"/>
    </row>
    <row r="1034" customFormat="false" ht="24.75" hidden="false" customHeight="true" outlineLevel="0" collapsed="false">
      <c r="A1034" s="28" t="n">
        <v>37</v>
      </c>
      <c r="B1034" s="28" t="s">
        <v>1870</v>
      </c>
      <c r="C1034" s="114" t="s">
        <v>1871</v>
      </c>
      <c r="D1034" s="29" t="s">
        <v>108</v>
      </c>
      <c r="E1034" s="28" t="n">
        <v>49</v>
      </c>
      <c r="F1034" s="47" t="str">
        <f aca="false">IF(E1034&gt;=90,"Xuất sắc",IF(E1034&gt;=80,"Tốt",IF(E1034&gt;=65,"Khá",IF(E1034&gt;=50,"Trung bình",IF(E1034&gt;=35,"Yếu","Kém")))))</f>
        <v>Yếu</v>
      </c>
      <c r="G1034" s="32" t="s">
        <v>120</v>
      </c>
    </row>
    <row r="1035" customFormat="false" ht="24.75" hidden="false" customHeight="true" outlineLevel="0" collapsed="false">
      <c r="A1035" s="28" t="n">
        <v>38</v>
      </c>
      <c r="B1035" s="28" t="s">
        <v>1872</v>
      </c>
      <c r="C1035" s="114" t="s">
        <v>23</v>
      </c>
      <c r="D1035" s="29" t="s">
        <v>1212</v>
      </c>
      <c r="E1035" s="28" t="n">
        <v>80</v>
      </c>
      <c r="F1035" s="47" t="str">
        <f aca="false">IF(E1035&gt;=90,"Xuất sắc",IF(E1035&gt;=80,"Tốt",IF(E1035&gt;=65,"Khá",IF(E1035&gt;=50,"Trung bình",IF(E1035&gt;=35,"Yếu","Kém")))))</f>
        <v>Tốt</v>
      </c>
      <c r="G1035" s="14"/>
    </row>
    <row r="1036" customFormat="false" ht="24.75" hidden="false" customHeight="true" outlineLevel="0" collapsed="false">
      <c r="A1036" s="28" t="n">
        <v>39</v>
      </c>
      <c r="B1036" s="28" t="s">
        <v>1873</v>
      </c>
      <c r="C1036" s="114" t="s">
        <v>63</v>
      </c>
      <c r="D1036" s="29" t="s">
        <v>600</v>
      </c>
      <c r="E1036" s="28" t="n">
        <v>90</v>
      </c>
      <c r="F1036" s="47" t="str">
        <f aca="false">IF(E1036&gt;=90,"Xuất sắc",IF(E1036&gt;=80,"Tốt",IF(E1036&gt;=65,"Khá",IF(E1036&gt;=50,"Trung bình",IF(E1036&gt;=35,"Yếu","Kém")))))</f>
        <v>Xuất sắc</v>
      </c>
      <c r="G1036" s="14"/>
    </row>
    <row r="1037" customFormat="false" ht="24.75" hidden="false" customHeight="true" outlineLevel="0" collapsed="false">
      <c r="A1037" s="28" t="n">
        <v>40</v>
      </c>
      <c r="B1037" s="28" t="s">
        <v>1874</v>
      </c>
      <c r="C1037" s="114" t="s">
        <v>1875</v>
      </c>
      <c r="D1037" s="29" t="s">
        <v>600</v>
      </c>
      <c r="E1037" s="28" t="n">
        <v>97</v>
      </c>
      <c r="F1037" s="47" t="str">
        <f aca="false">IF(E1037&gt;=90,"Xuất sắc",IF(E1037&gt;=80,"Tốt",IF(E1037&gt;=65,"Khá",IF(E1037&gt;=50,"Trung bình",IF(E1037&gt;=35,"Yếu","Kém")))))</f>
        <v>Xuất sắc</v>
      </c>
      <c r="G1037" s="14"/>
    </row>
    <row r="1038" customFormat="false" ht="24.75" hidden="false" customHeight="true" outlineLevel="0" collapsed="false">
      <c r="A1038" s="28" t="n">
        <v>41</v>
      </c>
      <c r="B1038" s="28" t="s">
        <v>1876</v>
      </c>
      <c r="C1038" s="114" t="s">
        <v>1877</v>
      </c>
      <c r="D1038" s="29" t="s">
        <v>600</v>
      </c>
      <c r="E1038" s="28" t="n">
        <v>87</v>
      </c>
      <c r="F1038" s="47" t="str">
        <f aca="false">IF(E1038&gt;=90,"Xuất sắc",IF(E1038&gt;=80,"Tốt",IF(E1038&gt;=65,"Khá",IF(E1038&gt;=50,"Trung bình",IF(E1038&gt;=35,"Yếu","Kém")))))</f>
        <v>Tốt</v>
      </c>
      <c r="G1038" s="14"/>
    </row>
    <row r="1039" customFormat="false" ht="24.75" hidden="false" customHeight="true" outlineLevel="0" collapsed="false">
      <c r="A1039" s="28" t="n">
        <v>42</v>
      </c>
      <c r="B1039" s="28" t="s">
        <v>1878</v>
      </c>
      <c r="C1039" s="114" t="s">
        <v>745</v>
      </c>
      <c r="D1039" s="29" t="s">
        <v>126</v>
      </c>
      <c r="E1039" s="28" t="n">
        <v>90</v>
      </c>
      <c r="F1039" s="47" t="str">
        <f aca="false">IF(E1039&gt;=90,"Xuất sắc",IF(E1039&gt;=80,"Tốt",IF(E1039&gt;=65,"Khá",IF(E1039&gt;=50,"Trung bình",IF(E1039&gt;=35,"Yếu","Kém")))))</f>
        <v>Xuất sắc</v>
      </c>
      <c r="G1039" s="14"/>
    </row>
    <row r="1040" customFormat="false" ht="24.75" hidden="false" customHeight="true" outlineLevel="0" collapsed="false">
      <c r="A1040" s="28" t="n">
        <v>43</v>
      </c>
      <c r="B1040" s="28" t="s">
        <v>1879</v>
      </c>
      <c r="C1040" s="114" t="s">
        <v>1880</v>
      </c>
      <c r="D1040" s="29" t="s">
        <v>373</v>
      </c>
      <c r="E1040" s="28" t="n">
        <v>89</v>
      </c>
      <c r="F1040" s="47" t="str">
        <f aca="false">IF(E1040&gt;=90,"Xuất sắc",IF(E1040&gt;=80,"Tốt",IF(E1040&gt;=65,"Khá",IF(E1040&gt;=50,"Trung bình",IF(E1040&gt;=35,"Yếu","Kém")))))</f>
        <v>Tốt</v>
      </c>
      <c r="G1040" s="14"/>
    </row>
    <row r="1041" customFormat="false" ht="24.75" hidden="false" customHeight="true" outlineLevel="0" collapsed="false">
      <c r="A1041" s="28" t="n">
        <v>44</v>
      </c>
      <c r="B1041" s="28" t="s">
        <v>1881</v>
      </c>
      <c r="C1041" s="114" t="s">
        <v>138</v>
      </c>
      <c r="D1041" s="29" t="s">
        <v>373</v>
      </c>
      <c r="E1041" s="28" t="n">
        <v>90</v>
      </c>
      <c r="F1041" s="47" t="str">
        <f aca="false">IF(E1041&gt;=90,"Xuất sắc",IF(E1041&gt;=80,"Tốt",IF(E1041&gt;=65,"Khá",IF(E1041&gt;=50,"Trung bình",IF(E1041&gt;=35,"Yếu","Kém")))))</f>
        <v>Xuất sắc</v>
      </c>
      <c r="G1041" s="14"/>
    </row>
    <row r="1042" customFormat="false" ht="24.75" hidden="false" customHeight="true" outlineLevel="0" collapsed="false">
      <c r="A1042" s="28" t="n">
        <v>45</v>
      </c>
      <c r="B1042" s="28" t="s">
        <v>1882</v>
      </c>
      <c r="C1042" s="114" t="s">
        <v>514</v>
      </c>
      <c r="D1042" s="29" t="s">
        <v>141</v>
      </c>
      <c r="E1042" s="28" t="n">
        <v>90</v>
      </c>
      <c r="F1042" s="47" t="str">
        <f aca="false">IF(E1042&gt;=90,"Xuất sắc",IF(E1042&gt;=80,"Tốt",IF(E1042&gt;=65,"Khá",IF(E1042&gt;=50,"Trung bình",IF(E1042&gt;=35,"Yếu","Kém")))))</f>
        <v>Xuất sắc</v>
      </c>
      <c r="G1042" s="14"/>
    </row>
    <row r="1043" customFormat="false" ht="24.75" hidden="false" customHeight="true" outlineLevel="0" collapsed="false">
      <c r="A1043" s="28" t="n">
        <v>46</v>
      </c>
      <c r="B1043" s="28" t="s">
        <v>1883</v>
      </c>
      <c r="C1043" s="114" t="s">
        <v>1884</v>
      </c>
      <c r="D1043" s="29" t="s">
        <v>141</v>
      </c>
      <c r="E1043" s="28" t="n">
        <v>91</v>
      </c>
      <c r="F1043" s="47" t="str">
        <f aca="false">IF(E1043&gt;=90,"Xuất sắc",IF(E1043&gt;=80,"Tốt",IF(E1043&gt;=65,"Khá",IF(E1043&gt;=50,"Trung bình",IF(E1043&gt;=35,"Yếu","Kém")))))</f>
        <v>Xuất sắc</v>
      </c>
      <c r="G1043" s="14"/>
    </row>
    <row r="1044" customFormat="false" ht="24.75" hidden="false" customHeight="true" outlineLevel="0" collapsed="false">
      <c r="A1044" s="28" t="n">
        <v>47</v>
      </c>
      <c r="B1044" s="28" t="s">
        <v>1885</v>
      </c>
      <c r="C1044" s="114" t="s">
        <v>1886</v>
      </c>
      <c r="D1044" s="29" t="s">
        <v>144</v>
      </c>
      <c r="E1044" s="28" t="n">
        <v>87</v>
      </c>
      <c r="F1044" s="47" t="str">
        <f aca="false">IF(E1044&gt;=90,"Xuất sắc",IF(E1044&gt;=80,"Tốt",IF(E1044&gt;=65,"Khá",IF(E1044&gt;=50,"Trung bình",IF(E1044&gt;=35,"Yếu","Kém")))))</f>
        <v>Tốt</v>
      </c>
      <c r="G1044" s="14"/>
    </row>
    <row r="1045" customFormat="false" ht="24.75" hidden="false" customHeight="true" outlineLevel="0" collapsed="false">
      <c r="A1045" s="28" t="n">
        <v>48</v>
      </c>
      <c r="B1045" s="28" t="s">
        <v>1887</v>
      </c>
      <c r="C1045" s="114" t="s">
        <v>562</v>
      </c>
      <c r="D1045" s="29" t="s">
        <v>149</v>
      </c>
      <c r="E1045" s="28" t="n">
        <v>86</v>
      </c>
      <c r="F1045" s="47" t="str">
        <f aca="false">IF(E1045&gt;=90,"Xuất sắc",IF(E1045&gt;=80,"Tốt",IF(E1045&gt;=65,"Khá",IF(E1045&gt;=50,"Trung bình",IF(E1045&gt;=35,"Yếu","Kém")))))</f>
        <v>Tốt</v>
      </c>
      <c r="G1045" s="14"/>
    </row>
    <row r="1046" customFormat="false" ht="24.75" hidden="false" customHeight="true" outlineLevel="0" collapsed="false">
      <c r="A1046" s="28" t="n">
        <v>49</v>
      </c>
      <c r="B1046" s="28" t="s">
        <v>1888</v>
      </c>
      <c r="C1046" s="114" t="s">
        <v>1860</v>
      </c>
      <c r="D1046" s="29" t="s">
        <v>154</v>
      </c>
      <c r="E1046" s="28" t="n">
        <v>80</v>
      </c>
      <c r="F1046" s="47" t="str">
        <f aca="false">IF(E1046&gt;=90,"Xuất sắc",IF(E1046&gt;=80,"Tốt",IF(E1046&gt;=65,"Khá",IF(E1046&gt;=50,"Trung bình",IF(E1046&gt;=35,"Yếu","Kém")))))</f>
        <v>Tốt</v>
      </c>
      <c r="G1046" s="14"/>
    </row>
    <row r="1047" customFormat="false" ht="24.75" hidden="false" customHeight="true" outlineLevel="0" collapsed="false">
      <c r="A1047" s="28" t="n">
        <v>50</v>
      </c>
      <c r="B1047" s="28" t="s">
        <v>1889</v>
      </c>
      <c r="C1047" s="114" t="s">
        <v>1890</v>
      </c>
      <c r="D1047" s="29" t="s">
        <v>168</v>
      </c>
      <c r="E1047" s="28" t="n">
        <v>89</v>
      </c>
      <c r="F1047" s="47" t="str">
        <f aca="false">IF(E1047&gt;=90,"Xuất sắc",IF(E1047&gt;=80,"Tốt",IF(E1047&gt;=65,"Khá",IF(E1047&gt;=50,"Trung bình",IF(E1047&gt;=35,"Yếu","Kém")))))</f>
        <v>Tốt</v>
      </c>
      <c r="G1047" s="14"/>
    </row>
    <row r="1048" customFormat="false" ht="24.75" hidden="false" customHeight="true" outlineLevel="0" collapsed="false">
      <c r="A1048" s="28" t="n">
        <v>51</v>
      </c>
      <c r="B1048" s="28" t="s">
        <v>1891</v>
      </c>
      <c r="C1048" s="114" t="s">
        <v>234</v>
      </c>
      <c r="D1048" s="29" t="s">
        <v>168</v>
      </c>
      <c r="E1048" s="28" t="n">
        <v>90</v>
      </c>
      <c r="F1048" s="47" t="str">
        <f aca="false">IF(E1048&gt;=90,"Xuất sắc",IF(E1048&gt;=80,"Tốt",IF(E1048&gt;=65,"Khá",IF(E1048&gt;=50,"Trung bình",IF(E1048&gt;=35,"Yếu","Kém")))))</f>
        <v>Xuất sắc</v>
      </c>
      <c r="G1048" s="14"/>
    </row>
    <row r="1049" customFormat="false" ht="24.75" hidden="false" customHeight="true" outlineLevel="0" collapsed="false">
      <c r="A1049" s="28" t="n">
        <v>52</v>
      </c>
      <c r="B1049" s="28" t="s">
        <v>1892</v>
      </c>
      <c r="C1049" s="114" t="s">
        <v>1048</v>
      </c>
      <c r="D1049" s="29" t="s">
        <v>168</v>
      </c>
      <c r="E1049" s="28" t="n">
        <v>88</v>
      </c>
      <c r="F1049" s="47" t="str">
        <f aca="false">IF(E1049&gt;=90,"Xuất sắc",IF(E1049&gt;=80,"Tốt",IF(E1049&gt;=65,"Khá",IF(E1049&gt;=50,"Trung bình",IF(E1049&gt;=35,"Yếu","Kém")))))</f>
        <v>Tốt</v>
      </c>
      <c r="G1049" s="14"/>
    </row>
    <row r="1050" customFormat="false" ht="24.75" hidden="false" customHeight="true" outlineLevel="0" collapsed="false">
      <c r="A1050" s="28" t="n">
        <v>53</v>
      </c>
      <c r="B1050" s="28" t="s">
        <v>1893</v>
      </c>
      <c r="C1050" s="114" t="s">
        <v>776</v>
      </c>
      <c r="D1050" s="29" t="s">
        <v>168</v>
      </c>
      <c r="E1050" s="28" t="n">
        <v>85</v>
      </c>
      <c r="F1050" s="47" t="str">
        <f aca="false">IF(E1050&gt;=90,"Xuất sắc",IF(E1050&gt;=80,"Tốt",IF(E1050&gt;=65,"Khá",IF(E1050&gt;=50,"Trung bình",IF(E1050&gt;=35,"Yếu","Kém")))))</f>
        <v>Tốt</v>
      </c>
      <c r="G1050" s="14"/>
    </row>
    <row r="1051" customFormat="false" ht="24.75" hidden="false" customHeight="true" outlineLevel="0" collapsed="false">
      <c r="A1051" s="28" t="n">
        <v>54</v>
      </c>
      <c r="B1051" s="28" t="s">
        <v>1894</v>
      </c>
      <c r="C1051" s="114" t="s">
        <v>857</v>
      </c>
      <c r="D1051" s="29" t="s">
        <v>168</v>
      </c>
      <c r="E1051" s="28" t="n">
        <v>85</v>
      </c>
      <c r="F1051" s="47" t="str">
        <f aca="false">IF(E1051&gt;=90,"Xuất sắc",IF(E1051&gt;=80,"Tốt",IF(E1051&gt;=65,"Khá",IF(E1051&gt;=50,"Trung bình",IF(E1051&gt;=35,"Yếu","Kém")))))</f>
        <v>Tốt</v>
      </c>
      <c r="G1051" s="14"/>
    </row>
    <row r="1052" customFormat="false" ht="24.75" hidden="false" customHeight="true" outlineLevel="0" collapsed="false">
      <c r="A1052" s="28" t="n">
        <v>55</v>
      </c>
      <c r="B1052" s="28" t="s">
        <v>1895</v>
      </c>
      <c r="C1052" s="114" t="s">
        <v>51</v>
      </c>
      <c r="D1052" s="29" t="s">
        <v>635</v>
      </c>
      <c r="E1052" s="28" t="n">
        <v>89</v>
      </c>
      <c r="F1052" s="47" t="str">
        <f aca="false">IF(E1052&gt;=90,"Xuất sắc",IF(E1052&gt;=80,"Tốt",IF(E1052&gt;=65,"Khá",IF(E1052&gt;=50,"Trung bình",IF(E1052&gt;=35,"Yếu","Kém")))))</f>
        <v>Tốt</v>
      </c>
      <c r="G1052" s="14"/>
    </row>
    <row r="1053" customFormat="false" ht="24.75" hidden="false" customHeight="true" outlineLevel="0" collapsed="false">
      <c r="A1053" s="28" t="n">
        <v>56</v>
      </c>
      <c r="B1053" s="28" t="s">
        <v>1896</v>
      </c>
      <c r="C1053" s="114" t="s">
        <v>1897</v>
      </c>
      <c r="D1053" s="29" t="s">
        <v>424</v>
      </c>
      <c r="E1053" s="28" t="n">
        <v>90</v>
      </c>
      <c r="F1053" s="47" t="str">
        <f aca="false">IF(E1053&gt;=90,"Xuất sắc",IF(E1053&gt;=80,"Tốt",IF(E1053&gt;=65,"Khá",IF(E1053&gt;=50,"Trung bình",IF(E1053&gt;=35,"Yếu","Kém")))))</f>
        <v>Xuất sắc</v>
      </c>
      <c r="G1053" s="14"/>
    </row>
    <row r="1054" customFormat="false" ht="24.75" hidden="false" customHeight="true" outlineLevel="0" collapsed="false">
      <c r="A1054" s="28" t="n">
        <v>57</v>
      </c>
      <c r="B1054" s="28" t="s">
        <v>1898</v>
      </c>
      <c r="C1054" s="114" t="s">
        <v>579</v>
      </c>
      <c r="D1054" s="29" t="s">
        <v>177</v>
      </c>
      <c r="E1054" s="28" t="n">
        <v>86</v>
      </c>
      <c r="F1054" s="47" t="str">
        <f aca="false">IF(E1054&gt;=90,"Xuất sắc",IF(E1054&gt;=80,"Tốt",IF(E1054&gt;=65,"Khá",IF(E1054&gt;=50,"Trung bình",IF(E1054&gt;=35,"Yếu","Kém")))))</f>
        <v>Tốt</v>
      </c>
      <c r="G1054" s="14"/>
    </row>
    <row r="1055" customFormat="false" ht="24.75" hidden="false" customHeight="true" outlineLevel="0" collapsed="false">
      <c r="A1055" s="28" t="n">
        <v>58</v>
      </c>
      <c r="B1055" s="28" t="s">
        <v>1899</v>
      </c>
      <c r="C1055" s="114" t="s">
        <v>1900</v>
      </c>
      <c r="D1055" s="29" t="s">
        <v>177</v>
      </c>
      <c r="E1055" s="28" t="n">
        <v>89</v>
      </c>
      <c r="F1055" s="47" t="str">
        <f aca="false">IF(E1055&gt;=90,"Xuất sắc",IF(E1055&gt;=80,"Tốt",IF(E1055&gt;=65,"Khá",IF(E1055&gt;=50,"Trung bình",IF(E1055&gt;=35,"Yếu","Kém")))))</f>
        <v>Tốt</v>
      </c>
      <c r="G1055" s="14"/>
    </row>
    <row r="1056" customFormat="false" ht="24.75" hidden="false" customHeight="true" outlineLevel="0" collapsed="false">
      <c r="A1056" s="28" t="n">
        <v>59</v>
      </c>
      <c r="B1056" s="28" t="s">
        <v>1901</v>
      </c>
      <c r="C1056" s="114" t="s">
        <v>138</v>
      </c>
      <c r="D1056" s="29" t="s">
        <v>177</v>
      </c>
      <c r="E1056" s="28" t="n">
        <v>86</v>
      </c>
      <c r="F1056" s="47" t="str">
        <f aca="false">IF(E1056&gt;=90,"Xuất sắc",IF(E1056&gt;=80,"Tốt",IF(E1056&gt;=65,"Khá",IF(E1056&gt;=50,"Trung bình",IF(E1056&gt;=35,"Yếu","Kém")))))</f>
        <v>Tốt</v>
      </c>
      <c r="G1056" s="14"/>
    </row>
    <row r="1057" customFormat="false" ht="24.75" hidden="false" customHeight="true" outlineLevel="0" collapsed="false">
      <c r="A1057" s="28" t="n">
        <v>60</v>
      </c>
      <c r="B1057" s="28" t="s">
        <v>1902</v>
      </c>
      <c r="C1057" s="114" t="s">
        <v>1903</v>
      </c>
      <c r="D1057" s="29" t="s">
        <v>1609</v>
      </c>
      <c r="E1057" s="28" t="n">
        <v>49</v>
      </c>
      <c r="F1057" s="47" t="str">
        <f aca="false">IF(E1057&gt;=90,"Xuất sắc",IF(E1057&gt;=80,"Tốt",IF(E1057&gt;=65,"Khá",IF(E1057&gt;=50,"Trung bình",IF(E1057&gt;=35,"Yếu","Kém")))))</f>
        <v>Yếu</v>
      </c>
      <c r="G1057" s="32" t="s">
        <v>120</v>
      </c>
    </row>
    <row r="1058" customFormat="false" ht="24.75" hidden="false" customHeight="true" outlineLevel="0" collapsed="false">
      <c r="A1058" s="28" t="n">
        <v>61</v>
      </c>
      <c r="B1058" s="28" t="s">
        <v>1904</v>
      </c>
      <c r="C1058" s="114" t="s">
        <v>1905</v>
      </c>
      <c r="D1058" s="29" t="s">
        <v>180</v>
      </c>
      <c r="E1058" s="28" t="n">
        <v>87</v>
      </c>
      <c r="F1058" s="47" t="str">
        <f aca="false">IF(E1058&gt;=90,"Xuất sắc",IF(E1058&gt;=80,"Tốt",IF(E1058&gt;=65,"Khá",IF(E1058&gt;=50,"Trung bình",IF(E1058&gt;=35,"Yếu","Kém")))))</f>
        <v>Tốt</v>
      </c>
      <c r="G1058" s="14"/>
    </row>
    <row r="1059" customFormat="false" ht="24.75" hidden="false" customHeight="true" outlineLevel="0" collapsed="false">
      <c r="A1059" s="28" t="n">
        <v>62</v>
      </c>
      <c r="B1059" s="28" t="s">
        <v>1906</v>
      </c>
      <c r="C1059" s="114" t="s">
        <v>1907</v>
      </c>
      <c r="D1059" s="29" t="s">
        <v>1149</v>
      </c>
      <c r="E1059" s="28" t="n">
        <v>90</v>
      </c>
      <c r="F1059" s="47" t="str">
        <f aca="false">IF(E1059&gt;=90,"Xuất sắc",IF(E1059&gt;=80,"Tốt",IF(E1059&gt;=65,"Khá",IF(E1059&gt;=50,"Trung bình",IF(E1059&gt;=35,"Yếu","Kém")))))</f>
        <v>Xuất sắc</v>
      </c>
      <c r="G1059" s="14"/>
    </row>
    <row r="1060" customFormat="false" ht="24.75" hidden="false" customHeight="true" outlineLevel="0" collapsed="false">
      <c r="A1060" s="28" t="n">
        <v>63</v>
      </c>
      <c r="B1060" s="28" t="s">
        <v>1908</v>
      </c>
      <c r="C1060" s="114" t="s">
        <v>1376</v>
      </c>
      <c r="D1060" s="29" t="s">
        <v>550</v>
      </c>
      <c r="E1060" s="28" t="n">
        <v>79</v>
      </c>
      <c r="F1060" s="47" t="str">
        <f aca="false">IF(E1060&gt;=90,"Xuất sắc",IF(E1060&gt;=80,"Tốt",IF(E1060&gt;=65,"Khá",IF(E1060&gt;=50,"Trung bình",IF(E1060&gt;=35,"Yếu","Kém")))))</f>
        <v>Khá</v>
      </c>
      <c r="G1060" s="14"/>
    </row>
    <row r="1061" customFormat="false" ht="24.75" hidden="false" customHeight="true" outlineLevel="0" collapsed="false">
      <c r="A1061" s="28" t="n">
        <v>64</v>
      </c>
      <c r="B1061" s="28" t="s">
        <v>1909</v>
      </c>
      <c r="C1061" s="114" t="s">
        <v>1910</v>
      </c>
      <c r="D1061" s="29" t="s">
        <v>1911</v>
      </c>
      <c r="E1061" s="28" t="n">
        <v>90</v>
      </c>
      <c r="F1061" s="47" t="str">
        <f aca="false">IF(E1061&gt;=90,"Xuất sắc",IF(E1061&gt;=80,"Tốt",IF(E1061&gt;=65,"Khá",IF(E1061&gt;=50,"Trung bình",IF(E1061&gt;=35,"Yếu","Kém")))))</f>
        <v>Xuất sắc</v>
      </c>
      <c r="G1061" s="14"/>
    </row>
    <row r="1062" customFormat="false" ht="24.75" hidden="false" customHeight="true" outlineLevel="0" collapsed="false">
      <c r="A1062" s="28" t="n">
        <v>65</v>
      </c>
      <c r="B1062" s="28" t="s">
        <v>1912</v>
      </c>
      <c r="C1062" s="114" t="s">
        <v>722</v>
      </c>
      <c r="D1062" s="29" t="s">
        <v>1913</v>
      </c>
      <c r="E1062" s="28" t="n">
        <v>90</v>
      </c>
      <c r="F1062" s="47" t="str">
        <f aca="false">IF(E1062&gt;=90,"Xuất sắc",IF(E1062&gt;=80,"Tốt",IF(E1062&gt;=65,"Khá",IF(E1062&gt;=50,"Trung bình",IF(E1062&gt;=35,"Yếu","Kém")))))</f>
        <v>Xuất sắc</v>
      </c>
      <c r="G1062" s="14"/>
    </row>
    <row r="1063" customFormat="false" ht="24.75" hidden="false" customHeight="true" outlineLevel="0" collapsed="false">
      <c r="A1063" s="28" t="n">
        <v>66</v>
      </c>
      <c r="B1063" s="28" t="s">
        <v>1914</v>
      </c>
      <c r="C1063" s="114" t="s">
        <v>359</v>
      </c>
      <c r="D1063" s="29" t="s">
        <v>1251</v>
      </c>
      <c r="E1063" s="28" t="n">
        <v>90</v>
      </c>
      <c r="F1063" s="47" t="str">
        <f aca="false">IF(E1063&gt;=90,"Xuất sắc",IF(E1063&gt;=80,"Tốt",IF(E1063&gt;=65,"Khá",IF(E1063&gt;=50,"Trung bình",IF(E1063&gt;=35,"Yếu","Kém")))))</f>
        <v>Xuất sắc</v>
      </c>
      <c r="G1063" s="14"/>
    </row>
    <row r="1064" customFormat="false" ht="24.75" hidden="false" customHeight="true" outlineLevel="0" collapsed="false">
      <c r="A1064" s="28" t="n">
        <v>67</v>
      </c>
      <c r="B1064" s="28" t="s">
        <v>1915</v>
      </c>
      <c r="C1064" s="114" t="s">
        <v>1916</v>
      </c>
      <c r="D1064" s="29" t="s">
        <v>250</v>
      </c>
      <c r="E1064" s="28" t="n">
        <v>85</v>
      </c>
      <c r="F1064" s="47" t="str">
        <f aca="false">IF(E1064&gt;=90,"Xuất sắc",IF(E1064&gt;=80,"Tốt",IF(E1064&gt;=65,"Khá",IF(E1064&gt;=50,"Trung bình",IF(E1064&gt;=35,"Yếu","Kém")))))</f>
        <v>Tốt</v>
      </c>
      <c r="G1064" s="14"/>
    </row>
    <row r="1065" customFormat="false" ht="24.75" hidden="false" customHeight="true" outlineLevel="0" collapsed="false">
      <c r="A1065" s="28" t="n">
        <v>68</v>
      </c>
      <c r="B1065" s="28" t="s">
        <v>1917</v>
      </c>
      <c r="C1065" s="114" t="s">
        <v>593</v>
      </c>
      <c r="D1065" s="29" t="s">
        <v>250</v>
      </c>
      <c r="E1065" s="28" t="n">
        <v>64</v>
      </c>
      <c r="F1065" s="47" t="str">
        <f aca="false">IF(E1065&gt;=90,"Xuất sắc",IF(E1065&gt;=80,"Tốt",IF(E1065&gt;=65,"Khá",IF(E1065&gt;=50,"Trung bình",IF(E1065&gt;=35,"Yếu","Kém")))))</f>
        <v>Trung bình</v>
      </c>
      <c r="G1065" s="14" t="s">
        <v>1018</v>
      </c>
    </row>
    <row r="1066" customFormat="false" ht="24.75" hidden="false" customHeight="true" outlineLevel="0" collapsed="false">
      <c r="A1066" s="20"/>
      <c r="B1066" s="110" t="s">
        <v>1918</v>
      </c>
      <c r="C1066" s="20"/>
      <c r="D1066" s="20"/>
      <c r="E1066" s="20"/>
      <c r="F1066" s="20"/>
      <c r="G1066" s="20"/>
    </row>
    <row r="1067" customFormat="false" ht="24.75" hidden="false" customHeight="true" outlineLevel="0" collapsed="false">
      <c r="A1067" s="28" t="n">
        <v>1</v>
      </c>
      <c r="B1067" s="46" t="s">
        <v>1919</v>
      </c>
      <c r="C1067" s="46" t="s">
        <v>1920</v>
      </c>
      <c r="D1067" s="46" t="s">
        <v>17</v>
      </c>
      <c r="E1067" s="28" t="n">
        <v>92</v>
      </c>
      <c r="F1067" s="47" t="str">
        <f aca="false">IF(E1067&gt;=90,"Xuất sắc",IF(E1067&gt;=80,"Tốt",IF(E1067&gt;=65,"Khá",IF(E1067&gt;=50,"Trung bình",IF(E1067&gt;=35,"Yếu","Kém")))))</f>
        <v>Xuất sắc</v>
      </c>
      <c r="G1067" s="19"/>
    </row>
    <row r="1068" customFormat="false" ht="24.75" hidden="false" customHeight="true" outlineLevel="0" collapsed="false">
      <c r="A1068" s="28" t="n">
        <v>2</v>
      </c>
      <c r="B1068" s="46" t="s">
        <v>1921</v>
      </c>
      <c r="C1068" s="46" t="s">
        <v>1442</v>
      </c>
      <c r="D1068" s="46" t="s">
        <v>17</v>
      </c>
      <c r="E1068" s="28" t="n">
        <v>85</v>
      </c>
      <c r="F1068" s="47" t="str">
        <f aca="false">IF(E1068&gt;=90,"Xuất sắc",IF(E1068&gt;=80,"Tốt",IF(E1068&gt;=65,"Khá",IF(E1068&gt;=50,"Trung bình",IF(E1068&gt;=35,"Yếu","Kém")))))</f>
        <v>Tốt</v>
      </c>
      <c r="G1068" s="19"/>
    </row>
    <row r="1069" customFormat="false" ht="24.75" hidden="false" customHeight="true" outlineLevel="0" collapsed="false">
      <c r="A1069" s="28" t="n">
        <v>3</v>
      </c>
      <c r="B1069" s="46" t="s">
        <v>1922</v>
      </c>
      <c r="C1069" s="46" t="s">
        <v>546</v>
      </c>
      <c r="D1069" s="46" t="s">
        <v>17</v>
      </c>
      <c r="E1069" s="28" t="n">
        <v>81</v>
      </c>
      <c r="F1069" s="47" t="str">
        <f aca="false">IF(E1069&gt;=90,"Xuất sắc",IF(E1069&gt;=80,"Tốt",IF(E1069&gt;=65,"Khá",IF(E1069&gt;=50,"Trung bình",IF(E1069&gt;=35,"Yếu","Kém")))))</f>
        <v>Tốt</v>
      </c>
      <c r="G1069" s="19"/>
    </row>
    <row r="1070" customFormat="false" ht="24.75" hidden="false" customHeight="true" outlineLevel="0" collapsed="false">
      <c r="A1070" s="28" t="n">
        <v>4</v>
      </c>
      <c r="B1070" s="46" t="s">
        <v>1923</v>
      </c>
      <c r="C1070" s="46" t="s">
        <v>1924</v>
      </c>
      <c r="D1070" s="46" t="s">
        <v>17</v>
      </c>
      <c r="E1070" s="28" t="n">
        <v>77</v>
      </c>
      <c r="F1070" s="47" t="str">
        <f aca="false">IF(E1070&gt;=90,"Xuất sắc",IF(E1070&gt;=80,"Tốt",IF(E1070&gt;=65,"Khá",IF(E1070&gt;=50,"Trung bình",IF(E1070&gt;=35,"Yếu","Kém")))))</f>
        <v>Khá</v>
      </c>
      <c r="G1070" s="19"/>
    </row>
    <row r="1071" customFormat="false" ht="24.75" hidden="false" customHeight="true" outlineLevel="0" collapsed="false">
      <c r="A1071" s="28" t="n">
        <v>5</v>
      </c>
      <c r="B1071" s="46" t="s">
        <v>1925</v>
      </c>
      <c r="C1071" s="46" t="s">
        <v>1073</v>
      </c>
      <c r="D1071" s="46" t="s">
        <v>17</v>
      </c>
      <c r="E1071" s="28" t="n">
        <v>87</v>
      </c>
      <c r="F1071" s="47" t="str">
        <f aca="false">IF(E1071&gt;=90,"Xuất sắc",IF(E1071&gt;=80,"Tốt",IF(E1071&gt;=65,"Khá",IF(E1071&gt;=50,"Trung bình",IF(E1071&gt;=35,"Yếu","Kém")))))</f>
        <v>Tốt</v>
      </c>
      <c r="G1071" s="19"/>
    </row>
    <row r="1072" customFormat="false" ht="24.75" hidden="false" customHeight="true" outlineLevel="0" collapsed="false">
      <c r="A1072" s="28" t="n">
        <v>6</v>
      </c>
      <c r="B1072" s="46" t="s">
        <v>1926</v>
      </c>
      <c r="C1072" s="46" t="s">
        <v>1927</v>
      </c>
      <c r="D1072" s="46" t="s">
        <v>17</v>
      </c>
      <c r="E1072" s="28" t="n">
        <v>85</v>
      </c>
      <c r="F1072" s="47" t="str">
        <f aca="false">IF(E1072&gt;=90,"Xuất sắc",IF(E1072&gt;=80,"Tốt",IF(E1072&gt;=65,"Khá",IF(E1072&gt;=50,"Trung bình",IF(E1072&gt;=35,"Yếu","Kém")))))</f>
        <v>Tốt</v>
      </c>
      <c r="G1072" s="19"/>
    </row>
    <row r="1073" customFormat="false" ht="24.75" hidden="false" customHeight="true" outlineLevel="0" collapsed="false">
      <c r="A1073" s="28" t="n">
        <v>7</v>
      </c>
      <c r="B1073" s="46" t="s">
        <v>1928</v>
      </c>
      <c r="C1073" s="46" t="s">
        <v>1719</v>
      </c>
      <c r="D1073" s="46" t="s">
        <v>17</v>
      </c>
      <c r="E1073" s="28" t="n">
        <v>82</v>
      </c>
      <c r="F1073" s="47" t="str">
        <f aca="false">IF(E1073&gt;=90,"Xuất sắc",IF(E1073&gt;=80,"Tốt",IF(E1073&gt;=65,"Khá",IF(E1073&gt;=50,"Trung bình",IF(E1073&gt;=35,"Yếu","Kém")))))</f>
        <v>Tốt</v>
      </c>
      <c r="G1073" s="19"/>
    </row>
    <row r="1074" customFormat="false" ht="24.75" hidden="false" customHeight="true" outlineLevel="0" collapsed="false">
      <c r="A1074" s="28" t="n">
        <v>8</v>
      </c>
      <c r="B1074" s="46" t="s">
        <v>1929</v>
      </c>
      <c r="C1074" s="46" t="s">
        <v>745</v>
      </c>
      <c r="D1074" s="46" t="s">
        <v>30</v>
      </c>
      <c r="E1074" s="28" t="n">
        <v>92</v>
      </c>
      <c r="F1074" s="47" t="str">
        <f aca="false">IF(E1074&gt;=90,"Xuất sắc",IF(E1074&gt;=80,"Tốt",IF(E1074&gt;=65,"Khá",IF(E1074&gt;=50,"Trung bình",IF(E1074&gt;=35,"Yếu","Kém")))))</f>
        <v>Xuất sắc</v>
      </c>
      <c r="G1074" s="19"/>
    </row>
    <row r="1075" customFormat="false" ht="24.75" hidden="false" customHeight="true" outlineLevel="0" collapsed="false">
      <c r="A1075" s="28" t="n">
        <v>9</v>
      </c>
      <c r="B1075" s="46" t="s">
        <v>1930</v>
      </c>
      <c r="C1075" s="46" t="s">
        <v>118</v>
      </c>
      <c r="D1075" s="46" t="s">
        <v>1931</v>
      </c>
      <c r="E1075" s="28" t="n">
        <v>82</v>
      </c>
      <c r="F1075" s="47" t="str">
        <f aca="false">IF(E1075&gt;=90,"Xuất sắc",IF(E1075&gt;=80,"Tốt",IF(E1075&gt;=65,"Khá",IF(E1075&gt;=50,"Trung bình",IF(E1075&gt;=35,"Yếu","Kém")))))</f>
        <v>Tốt</v>
      </c>
      <c r="G1075" s="19"/>
    </row>
    <row r="1076" customFormat="false" ht="24.75" hidden="false" customHeight="true" outlineLevel="0" collapsed="false">
      <c r="A1076" s="28" t="n">
        <v>10</v>
      </c>
      <c r="B1076" s="46" t="s">
        <v>1932</v>
      </c>
      <c r="C1076" s="46" t="s">
        <v>1933</v>
      </c>
      <c r="D1076" s="46" t="s">
        <v>685</v>
      </c>
      <c r="E1076" s="28" t="n">
        <v>92</v>
      </c>
      <c r="F1076" s="47" t="str">
        <f aca="false">IF(E1076&gt;=90,"Xuất sắc",IF(E1076&gt;=80,"Tốt",IF(E1076&gt;=65,"Khá",IF(E1076&gt;=50,"Trung bình",IF(E1076&gt;=35,"Yếu","Kém")))))</f>
        <v>Xuất sắc</v>
      </c>
      <c r="G1076" s="19"/>
    </row>
    <row r="1077" customFormat="false" ht="24.75" hidden="false" customHeight="true" outlineLevel="0" collapsed="false">
      <c r="A1077" s="28" t="n">
        <v>11</v>
      </c>
      <c r="B1077" s="46" t="s">
        <v>1934</v>
      </c>
      <c r="C1077" s="46" t="s">
        <v>1935</v>
      </c>
      <c r="D1077" s="46" t="s">
        <v>685</v>
      </c>
      <c r="E1077" s="28" t="n">
        <v>83</v>
      </c>
      <c r="F1077" s="47" t="str">
        <f aca="false">IF(E1077&gt;=90,"Xuất sắc",IF(E1077&gt;=80,"Tốt",IF(E1077&gt;=65,"Khá",IF(E1077&gt;=50,"Trung bình",IF(E1077&gt;=35,"Yếu","Kém")))))</f>
        <v>Tốt</v>
      </c>
      <c r="G1077" s="19"/>
    </row>
    <row r="1078" customFormat="false" ht="24.75" hidden="false" customHeight="true" outlineLevel="0" collapsed="false">
      <c r="A1078" s="28" t="n">
        <v>12</v>
      </c>
      <c r="B1078" s="46" t="s">
        <v>1936</v>
      </c>
      <c r="C1078" s="46" t="s">
        <v>1937</v>
      </c>
      <c r="D1078" s="46" t="s">
        <v>685</v>
      </c>
      <c r="E1078" s="28" t="n">
        <v>81</v>
      </c>
      <c r="F1078" s="47" t="str">
        <f aca="false">IF(E1078&gt;=90,"Xuất sắc",IF(E1078&gt;=80,"Tốt",IF(E1078&gt;=65,"Khá",IF(E1078&gt;=50,"Trung bình",IF(E1078&gt;=35,"Yếu","Kém")))))</f>
        <v>Tốt</v>
      </c>
      <c r="G1078" s="19"/>
    </row>
    <row r="1079" customFormat="false" ht="24.75" hidden="false" customHeight="true" outlineLevel="0" collapsed="false">
      <c r="A1079" s="28" t="n">
        <v>13</v>
      </c>
      <c r="B1079" s="46" t="s">
        <v>1938</v>
      </c>
      <c r="C1079" s="46" t="s">
        <v>970</v>
      </c>
      <c r="D1079" s="46" t="s">
        <v>685</v>
      </c>
      <c r="E1079" s="28" t="n">
        <v>66</v>
      </c>
      <c r="F1079" s="47" t="str">
        <f aca="false">IF(E1079&gt;=90,"Xuất sắc",IF(E1079&gt;=80,"Tốt",IF(E1079&gt;=65,"Khá",IF(E1079&gt;=50,"Trung bình",IF(E1079&gt;=35,"Yếu","Kém")))))</f>
        <v>Khá</v>
      </c>
      <c r="G1079" s="19"/>
    </row>
    <row r="1080" customFormat="false" ht="24.75" hidden="false" customHeight="true" outlineLevel="0" collapsed="false">
      <c r="A1080" s="28" t="n">
        <v>14</v>
      </c>
      <c r="B1080" s="46" t="s">
        <v>1939</v>
      </c>
      <c r="C1080" s="46" t="s">
        <v>855</v>
      </c>
      <c r="D1080" s="46" t="s">
        <v>450</v>
      </c>
      <c r="E1080" s="28" t="n">
        <v>82</v>
      </c>
      <c r="F1080" s="47" t="str">
        <f aca="false">IF(E1080&gt;=90,"Xuất sắc",IF(E1080&gt;=80,"Tốt",IF(E1080&gt;=65,"Khá",IF(E1080&gt;=50,"Trung bình",IF(E1080&gt;=35,"Yếu","Kém")))))</f>
        <v>Tốt</v>
      </c>
      <c r="G1080" s="19"/>
    </row>
    <row r="1081" customFormat="false" ht="24.75" hidden="false" customHeight="true" outlineLevel="0" collapsed="false">
      <c r="A1081" s="28" t="n">
        <v>15</v>
      </c>
      <c r="B1081" s="46" t="s">
        <v>1940</v>
      </c>
      <c r="C1081" s="46" t="s">
        <v>1941</v>
      </c>
      <c r="D1081" s="46" t="s">
        <v>203</v>
      </c>
      <c r="E1081" s="28" t="n">
        <v>91</v>
      </c>
      <c r="F1081" s="47" t="str">
        <f aca="false">IF(E1081&gt;=90,"Xuất sắc",IF(E1081&gt;=80,"Tốt",IF(E1081&gt;=65,"Khá",IF(E1081&gt;=50,"Trung bình",IF(E1081&gt;=35,"Yếu","Kém")))))</f>
        <v>Xuất sắc</v>
      </c>
      <c r="G1081" s="19"/>
    </row>
    <row r="1082" customFormat="false" ht="24.75" hidden="false" customHeight="true" outlineLevel="0" collapsed="false">
      <c r="A1082" s="28" t="n">
        <v>16</v>
      </c>
      <c r="B1082" s="46" t="s">
        <v>1942</v>
      </c>
      <c r="C1082" s="46" t="s">
        <v>397</v>
      </c>
      <c r="D1082" s="46" t="s">
        <v>207</v>
      </c>
      <c r="E1082" s="28" t="n">
        <v>81</v>
      </c>
      <c r="F1082" s="47" t="str">
        <f aca="false">IF(E1082&gt;=90,"Xuất sắc",IF(E1082&gt;=80,"Tốt",IF(E1082&gt;=65,"Khá",IF(E1082&gt;=50,"Trung bình",IF(E1082&gt;=35,"Yếu","Kém")))))</f>
        <v>Tốt</v>
      </c>
      <c r="G1082" s="19"/>
    </row>
    <row r="1083" customFormat="false" ht="24.75" hidden="false" customHeight="true" outlineLevel="0" collapsed="false">
      <c r="A1083" s="28" t="n">
        <v>17</v>
      </c>
      <c r="B1083" s="46" t="s">
        <v>1943</v>
      </c>
      <c r="C1083" s="46" t="s">
        <v>1944</v>
      </c>
      <c r="D1083" s="46" t="s">
        <v>60</v>
      </c>
      <c r="E1083" s="28" t="n">
        <v>81</v>
      </c>
      <c r="F1083" s="47" t="str">
        <f aca="false">IF(E1083&gt;=90,"Xuất sắc",IF(E1083&gt;=80,"Tốt",IF(E1083&gt;=65,"Khá",IF(E1083&gt;=50,"Trung bình",IF(E1083&gt;=35,"Yếu","Kém")))))</f>
        <v>Tốt</v>
      </c>
      <c r="G1083" s="19"/>
    </row>
    <row r="1084" customFormat="false" ht="24.75" hidden="false" customHeight="true" outlineLevel="0" collapsed="false">
      <c r="A1084" s="28" t="n">
        <v>18</v>
      </c>
      <c r="B1084" s="46" t="s">
        <v>1945</v>
      </c>
      <c r="C1084" s="46" t="s">
        <v>23</v>
      </c>
      <c r="D1084" s="46" t="s">
        <v>1839</v>
      </c>
      <c r="E1084" s="28" t="n">
        <v>86</v>
      </c>
      <c r="F1084" s="47" t="str">
        <f aca="false">IF(E1084&gt;=90,"Xuất sắc",IF(E1084&gt;=80,"Tốt",IF(E1084&gt;=65,"Khá",IF(E1084&gt;=50,"Trung bình",IF(E1084&gt;=35,"Yếu","Kém")))))</f>
        <v>Tốt</v>
      </c>
      <c r="G1084" s="19"/>
    </row>
    <row r="1085" customFormat="false" ht="24.75" hidden="false" customHeight="true" outlineLevel="0" collapsed="false">
      <c r="A1085" s="28" t="n">
        <v>19</v>
      </c>
      <c r="B1085" s="46" t="s">
        <v>1946</v>
      </c>
      <c r="C1085" s="46" t="s">
        <v>491</v>
      </c>
      <c r="D1085" s="46" t="s">
        <v>69</v>
      </c>
      <c r="E1085" s="28" t="n">
        <v>82</v>
      </c>
      <c r="F1085" s="47" t="str">
        <f aca="false">IF(E1085&gt;=90,"Xuất sắc",IF(E1085&gt;=80,"Tốt",IF(E1085&gt;=65,"Khá",IF(E1085&gt;=50,"Trung bình",IF(E1085&gt;=35,"Yếu","Kém")))))</f>
        <v>Tốt</v>
      </c>
      <c r="G1085" s="19"/>
    </row>
    <row r="1086" customFormat="false" ht="24.75" hidden="false" customHeight="true" outlineLevel="0" collapsed="false">
      <c r="A1086" s="28" t="n">
        <v>20</v>
      </c>
      <c r="B1086" s="46" t="s">
        <v>1947</v>
      </c>
      <c r="C1086" s="46" t="s">
        <v>1800</v>
      </c>
      <c r="D1086" s="46" t="s">
        <v>335</v>
      </c>
      <c r="E1086" s="28" t="n">
        <v>87</v>
      </c>
      <c r="F1086" s="47" t="str">
        <f aca="false">IF(E1086&gt;=90,"Xuất sắc",IF(E1086&gt;=80,"Tốt",IF(E1086&gt;=65,"Khá",IF(E1086&gt;=50,"Trung bình",IF(E1086&gt;=35,"Yếu","Kém")))))</f>
        <v>Tốt</v>
      </c>
      <c r="G1086" s="19"/>
    </row>
    <row r="1087" customFormat="false" ht="24.75" hidden="false" customHeight="true" outlineLevel="0" collapsed="false">
      <c r="A1087" s="28" t="n">
        <v>21</v>
      </c>
      <c r="B1087" s="46" t="s">
        <v>1948</v>
      </c>
      <c r="C1087" s="46" t="s">
        <v>1949</v>
      </c>
      <c r="D1087" s="46" t="s">
        <v>335</v>
      </c>
      <c r="E1087" s="28" t="n">
        <v>90</v>
      </c>
      <c r="F1087" s="47" t="str">
        <f aca="false">IF(E1087&gt;=90,"Xuất sắc",IF(E1087&gt;=80,"Tốt",IF(E1087&gt;=65,"Khá",IF(E1087&gt;=50,"Trung bình",IF(E1087&gt;=35,"Yếu","Kém")))))</f>
        <v>Xuất sắc</v>
      </c>
      <c r="G1087" s="19"/>
    </row>
    <row r="1088" customFormat="false" ht="24.75" hidden="false" customHeight="true" outlineLevel="0" collapsed="false">
      <c r="A1088" s="28" t="n">
        <v>22</v>
      </c>
      <c r="B1088" s="46" t="s">
        <v>1950</v>
      </c>
      <c r="C1088" s="46" t="s">
        <v>54</v>
      </c>
      <c r="D1088" s="46" t="s">
        <v>72</v>
      </c>
      <c r="E1088" s="28" t="n">
        <v>82</v>
      </c>
      <c r="F1088" s="47" t="str">
        <f aca="false">IF(E1088&gt;=90,"Xuất sắc",IF(E1088&gt;=80,"Tốt",IF(E1088&gt;=65,"Khá",IF(E1088&gt;=50,"Trung bình",IF(E1088&gt;=35,"Yếu","Kém")))))</f>
        <v>Tốt</v>
      </c>
      <c r="G1088" s="19"/>
    </row>
    <row r="1089" customFormat="false" ht="24.75" hidden="false" customHeight="true" outlineLevel="0" collapsed="false">
      <c r="A1089" s="28" t="n">
        <v>23</v>
      </c>
      <c r="B1089" s="46" t="s">
        <v>1951</v>
      </c>
      <c r="C1089" s="46" t="s">
        <v>237</v>
      </c>
      <c r="D1089" s="46" t="s">
        <v>72</v>
      </c>
      <c r="E1089" s="28" t="n">
        <v>82</v>
      </c>
      <c r="F1089" s="47" t="str">
        <f aca="false">IF(E1089&gt;=90,"Xuất sắc",IF(E1089&gt;=80,"Tốt",IF(E1089&gt;=65,"Khá",IF(E1089&gt;=50,"Trung bình",IF(E1089&gt;=35,"Yếu","Kém")))))</f>
        <v>Tốt</v>
      </c>
      <c r="G1089" s="19"/>
    </row>
    <row r="1090" customFormat="false" ht="24.75" hidden="false" customHeight="true" outlineLevel="0" collapsed="false">
      <c r="A1090" s="28" t="n">
        <v>24</v>
      </c>
      <c r="B1090" s="46" t="s">
        <v>1952</v>
      </c>
      <c r="C1090" s="46" t="s">
        <v>1953</v>
      </c>
      <c r="D1090" s="46" t="s">
        <v>468</v>
      </c>
      <c r="E1090" s="28" t="n">
        <v>65</v>
      </c>
      <c r="F1090" s="47" t="s">
        <v>246</v>
      </c>
      <c r="G1090" s="19"/>
    </row>
    <row r="1091" customFormat="false" ht="24.75" hidden="false" customHeight="true" outlineLevel="0" collapsed="false">
      <c r="A1091" s="28" t="n">
        <v>25</v>
      </c>
      <c r="B1091" s="46" t="s">
        <v>1954</v>
      </c>
      <c r="C1091" s="46" t="s">
        <v>118</v>
      </c>
      <c r="D1091" s="46" t="s">
        <v>468</v>
      </c>
      <c r="E1091" s="28" t="n">
        <v>77</v>
      </c>
      <c r="F1091" s="47" t="str">
        <f aca="false">IF(E1091&gt;=90,"Xuất sắc",IF(E1091&gt;=80,"Tốt",IF(E1091&gt;=65,"Khá",IF(E1091&gt;=50,"Trung bình",IF(E1091&gt;=35,"Yếu","Kém")))))</f>
        <v>Khá</v>
      </c>
      <c r="G1091" s="19"/>
    </row>
    <row r="1092" customFormat="false" ht="24.75" hidden="false" customHeight="true" outlineLevel="0" collapsed="false">
      <c r="A1092" s="28" t="n">
        <v>26</v>
      </c>
      <c r="B1092" s="46" t="s">
        <v>1955</v>
      </c>
      <c r="C1092" s="46" t="s">
        <v>299</v>
      </c>
      <c r="D1092" s="46" t="s">
        <v>1479</v>
      </c>
      <c r="E1092" s="28" t="n">
        <v>86</v>
      </c>
      <c r="F1092" s="47" t="str">
        <f aca="false">IF(E1092&gt;=90,"Xuất sắc",IF(E1092&gt;=80,"Tốt",IF(E1092&gt;=65,"Khá",IF(E1092&gt;=50,"Trung bình",IF(E1092&gt;=35,"Yếu","Kém")))))</f>
        <v>Tốt</v>
      </c>
      <c r="G1092" s="19"/>
    </row>
    <row r="1093" customFormat="false" ht="24.75" hidden="false" customHeight="true" outlineLevel="0" collapsed="false">
      <c r="A1093" s="28" t="n">
        <v>27</v>
      </c>
      <c r="B1093" s="46" t="s">
        <v>1956</v>
      </c>
      <c r="C1093" s="46" t="s">
        <v>1957</v>
      </c>
      <c r="D1093" s="46" t="s">
        <v>83</v>
      </c>
      <c r="E1093" s="28" t="n">
        <v>82</v>
      </c>
      <c r="F1093" s="47" t="s">
        <v>200</v>
      </c>
      <c r="G1093" s="19"/>
    </row>
    <row r="1094" customFormat="false" ht="24.75" hidden="false" customHeight="true" outlineLevel="0" collapsed="false">
      <c r="A1094" s="28" t="n">
        <v>28</v>
      </c>
      <c r="B1094" s="46" t="s">
        <v>1958</v>
      </c>
      <c r="C1094" s="46" t="s">
        <v>118</v>
      </c>
      <c r="D1094" s="46" t="s">
        <v>353</v>
      </c>
      <c r="E1094" s="28" t="n">
        <v>90</v>
      </c>
      <c r="F1094" s="47" t="str">
        <f aca="false">IF(E1094&gt;=90,"Xuất sắc",IF(E1094&gt;=80,"Tốt",IF(E1094&gt;=65,"Khá",IF(E1094&gt;=50,"Trung bình",IF(E1094&gt;=35,"Yếu","Kém")))))</f>
        <v>Xuất sắc</v>
      </c>
      <c r="G1094" s="19"/>
    </row>
    <row r="1095" customFormat="false" ht="24.75" hidden="false" customHeight="true" outlineLevel="0" collapsed="false">
      <c r="A1095" s="28" t="n">
        <v>29</v>
      </c>
      <c r="B1095" s="46" t="s">
        <v>1959</v>
      </c>
      <c r="C1095" s="46" t="s">
        <v>66</v>
      </c>
      <c r="D1095" s="46" t="s">
        <v>353</v>
      </c>
      <c r="E1095" s="28" t="n">
        <v>83</v>
      </c>
      <c r="F1095" s="47" t="str">
        <f aca="false">IF(E1095&gt;=90,"Xuất sắc",IF(E1095&gt;=80,"Tốt",IF(E1095&gt;=65,"Khá",IF(E1095&gt;=50,"Trung bình",IF(E1095&gt;=35,"Yếu","Kém")))))</f>
        <v>Tốt</v>
      </c>
      <c r="G1095" s="19"/>
    </row>
    <row r="1096" customFormat="false" ht="24.75" hidden="false" customHeight="true" outlineLevel="0" collapsed="false">
      <c r="A1096" s="28" t="n">
        <v>30</v>
      </c>
      <c r="B1096" s="46" t="s">
        <v>1960</v>
      </c>
      <c r="C1096" s="46" t="s">
        <v>276</v>
      </c>
      <c r="D1096" s="46" t="s">
        <v>1649</v>
      </c>
      <c r="E1096" s="28" t="n">
        <v>91</v>
      </c>
      <c r="F1096" s="47" t="str">
        <f aca="false">IF(E1096&gt;=90,"Xuất sắc",IF(E1096&gt;=80,"Tốt",IF(E1096&gt;=65,"Khá",IF(E1096&gt;=50,"Trung bình",IF(E1096&gt;=35,"Yếu","Kém")))))</f>
        <v>Xuất sắc</v>
      </c>
      <c r="G1096" s="19"/>
    </row>
    <row r="1097" customFormat="false" ht="24.75" hidden="false" customHeight="true" outlineLevel="0" collapsed="false">
      <c r="A1097" s="28" t="n">
        <v>31</v>
      </c>
      <c r="B1097" s="46" t="s">
        <v>1961</v>
      </c>
      <c r="C1097" s="46" t="s">
        <v>1962</v>
      </c>
      <c r="D1097" s="46" t="s">
        <v>89</v>
      </c>
      <c r="E1097" s="28" t="n">
        <v>81</v>
      </c>
      <c r="F1097" s="47" t="str">
        <f aca="false">IF(E1097&gt;=90,"Xuất sắc",IF(E1097&gt;=80,"Tốt",IF(E1097&gt;=65,"Khá",IF(E1097&gt;=50,"Trung bình",IF(E1097&gt;=35,"Yếu","Kém")))))</f>
        <v>Tốt</v>
      </c>
      <c r="G1097" s="19"/>
    </row>
    <row r="1098" customFormat="false" ht="24.75" hidden="false" customHeight="true" outlineLevel="0" collapsed="false">
      <c r="A1098" s="28" t="n">
        <v>32</v>
      </c>
      <c r="B1098" s="46" t="s">
        <v>1963</v>
      </c>
      <c r="C1098" s="46" t="s">
        <v>118</v>
      </c>
      <c r="D1098" s="46" t="s">
        <v>89</v>
      </c>
      <c r="E1098" s="28" t="n">
        <v>89</v>
      </c>
      <c r="F1098" s="47" t="str">
        <f aca="false">IF(E1098&gt;=90,"Xuất sắc",IF(E1098&gt;=80,"Tốt",IF(E1098&gt;=65,"Khá",IF(E1098&gt;=50,"Trung bình",IF(E1098&gt;=35,"Yếu","Kém")))))</f>
        <v>Tốt</v>
      </c>
      <c r="G1098" s="19"/>
    </row>
    <row r="1099" customFormat="false" ht="24.75" hidden="false" customHeight="true" outlineLevel="0" collapsed="false">
      <c r="A1099" s="28" t="n">
        <v>33</v>
      </c>
      <c r="B1099" s="46" t="s">
        <v>1964</v>
      </c>
      <c r="C1099" s="46" t="s">
        <v>1048</v>
      </c>
      <c r="D1099" s="46" t="s">
        <v>89</v>
      </c>
      <c r="E1099" s="28" t="n">
        <v>93</v>
      </c>
      <c r="F1099" s="47" t="str">
        <f aca="false">IF(E1099&gt;=90,"Xuất sắc",IF(E1099&gt;=80,"Tốt",IF(E1099&gt;=65,"Khá",IF(E1099&gt;=50,"Trung bình",IF(E1099&gt;=35,"Yếu","Kém")))))</f>
        <v>Xuất sắc</v>
      </c>
      <c r="G1099" s="19"/>
    </row>
    <row r="1100" customFormat="false" ht="24.75" hidden="false" customHeight="true" outlineLevel="0" collapsed="false">
      <c r="A1100" s="28" t="n">
        <v>34</v>
      </c>
      <c r="B1100" s="46" t="s">
        <v>1965</v>
      </c>
      <c r="C1100" s="46" t="s">
        <v>1966</v>
      </c>
      <c r="D1100" s="46" t="s">
        <v>811</v>
      </c>
      <c r="E1100" s="28" t="n">
        <v>83</v>
      </c>
      <c r="F1100" s="47" t="str">
        <f aca="false">IF(E1100&gt;=90,"Xuất sắc",IF(E1100&gt;=80,"Tốt",IF(E1100&gt;=65,"Khá",IF(E1100&gt;=50,"Trung bình",IF(E1100&gt;=35,"Yếu","Kém")))))</f>
        <v>Tốt</v>
      </c>
      <c r="G1100" s="19"/>
    </row>
    <row r="1101" customFormat="false" ht="24.75" hidden="false" customHeight="true" outlineLevel="0" collapsed="false">
      <c r="A1101" s="28" t="n">
        <v>35</v>
      </c>
      <c r="B1101" s="46" t="s">
        <v>1967</v>
      </c>
      <c r="C1101" s="46" t="s">
        <v>270</v>
      </c>
      <c r="D1101" s="46" t="s">
        <v>811</v>
      </c>
      <c r="E1101" s="28" t="n">
        <v>81</v>
      </c>
      <c r="F1101" s="47" t="str">
        <f aca="false">IF(E1101&gt;=90,"Xuất sắc",IF(E1101&gt;=80,"Tốt",IF(E1101&gt;=65,"Khá",IF(E1101&gt;=50,"Trung bình",IF(E1101&gt;=35,"Yếu","Kém")))))</f>
        <v>Tốt</v>
      </c>
      <c r="G1101" s="19"/>
    </row>
    <row r="1102" customFormat="false" ht="24.75" hidden="false" customHeight="true" outlineLevel="0" collapsed="false">
      <c r="A1102" s="28" t="n">
        <v>36</v>
      </c>
      <c r="B1102" s="46" t="s">
        <v>1968</v>
      </c>
      <c r="C1102" s="46" t="s">
        <v>1969</v>
      </c>
      <c r="D1102" s="46" t="s">
        <v>97</v>
      </c>
      <c r="E1102" s="28" t="n">
        <v>88</v>
      </c>
      <c r="F1102" s="47" t="str">
        <f aca="false">IF(E1102&gt;=90,"Xuất sắc",IF(E1102&gt;=80,"Tốt",IF(E1102&gt;=65,"Khá",IF(E1102&gt;=50,"Trung bình",IF(E1102&gt;=35,"Yếu","Kém")))))</f>
        <v>Tốt</v>
      </c>
      <c r="G1102" s="19"/>
    </row>
    <row r="1103" customFormat="false" ht="24.75" hidden="false" customHeight="true" outlineLevel="0" collapsed="false">
      <c r="A1103" s="28" t="n">
        <v>37</v>
      </c>
      <c r="B1103" s="46" t="s">
        <v>1970</v>
      </c>
      <c r="C1103" s="46" t="s">
        <v>1202</v>
      </c>
      <c r="D1103" s="46" t="s">
        <v>97</v>
      </c>
      <c r="E1103" s="28" t="n">
        <v>78</v>
      </c>
      <c r="F1103" s="47" t="str">
        <f aca="false">IF(E1103&gt;=90,"Xuất sắc",IF(E1103&gt;=80,"Tốt",IF(E1103&gt;=65,"Khá",IF(E1103&gt;=50,"Trung bình",IF(E1103&gt;=35,"Yếu","Kém")))))</f>
        <v>Khá</v>
      </c>
      <c r="G1103" s="19"/>
    </row>
    <row r="1104" customFormat="false" ht="24.75" hidden="false" customHeight="true" outlineLevel="0" collapsed="false">
      <c r="A1104" s="28" t="n">
        <v>38</v>
      </c>
      <c r="B1104" s="46" t="s">
        <v>1971</v>
      </c>
      <c r="C1104" s="46" t="s">
        <v>105</v>
      </c>
      <c r="D1104" s="46" t="s">
        <v>97</v>
      </c>
      <c r="E1104" s="28" t="n">
        <v>87</v>
      </c>
      <c r="F1104" s="47" t="str">
        <f aca="false">IF(E1104&gt;=90,"Xuất sắc",IF(E1104&gt;=80,"Tốt",IF(E1104&gt;=65,"Khá",IF(E1104&gt;=50,"Trung bình",IF(E1104&gt;=35,"Yếu","Kém")))))</f>
        <v>Tốt</v>
      </c>
      <c r="G1104" s="19"/>
    </row>
    <row r="1105" customFormat="false" ht="24.75" hidden="false" customHeight="true" outlineLevel="0" collapsed="false">
      <c r="A1105" s="28" t="n">
        <v>39</v>
      </c>
      <c r="B1105" s="46" t="s">
        <v>1972</v>
      </c>
      <c r="C1105" s="46" t="s">
        <v>1973</v>
      </c>
      <c r="D1105" s="46" t="s">
        <v>97</v>
      </c>
      <c r="E1105" s="28" t="n">
        <v>93</v>
      </c>
      <c r="F1105" s="47" t="str">
        <f aca="false">IF(E1105&gt;=90,"Xuất sắc",IF(E1105&gt;=80,"Tốt",IF(E1105&gt;=65,"Khá",IF(E1105&gt;=50,"Trung bình",IF(E1105&gt;=35,"Yếu","Kém")))))</f>
        <v>Xuất sắc</v>
      </c>
      <c r="G1105" s="19"/>
    </row>
    <row r="1106" customFormat="false" ht="24.75" hidden="false" customHeight="true" outlineLevel="0" collapsed="false">
      <c r="A1106" s="28" t="n">
        <v>40</v>
      </c>
      <c r="B1106" s="46" t="s">
        <v>1974</v>
      </c>
      <c r="C1106" s="46" t="s">
        <v>1975</v>
      </c>
      <c r="D1106" s="46" t="s">
        <v>108</v>
      </c>
      <c r="E1106" s="28" t="n">
        <v>86</v>
      </c>
      <c r="F1106" s="47" t="str">
        <f aca="false">IF(E1106&gt;=90,"Xuất sắc",IF(E1106&gt;=80,"Tốt",IF(E1106&gt;=65,"Khá",IF(E1106&gt;=50,"Trung bình",IF(E1106&gt;=35,"Yếu","Kém")))))</f>
        <v>Tốt</v>
      </c>
      <c r="G1106" s="19"/>
    </row>
    <row r="1107" customFormat="false" ht="24.75" hidden="false" customHeight="true" outlineLevel="0" collapsed="false">
      <c r="A1107" s="28" t="n">
        <v>41</v>
      </c>
      <c r="B1107" s="46" t="s">
        <v>1976</v>
      </c>
      <c r="C1107" s="46" t="s">
        <v>1977</v>
      </c>
      <c r="D1107" s="46" t="s">
        <v>1212</v>
      </c>
      <c r="E1107" s="28" t="n">
        <v>88</v>
      </c>
      <c r="F1107" s="47" t="str">
        <f aca="false">IF(E1107&gt;=90,"Xuất sắc",IF(E1107&gt;=80,"Tốt",IF(E1107&gt;=65,"Khá",IF(E1107&gt;=50,"Trung bình",IF(E1107&gt;=35,"Yếu","Kém")))))</f>
        <v>Tốt</v>
      </c>
      <c r="G1107" s="19"/>
    </row>
    <row r="1108" customFormat="false" ht="24.75" hidden="false" customHeight="true" outlineLevel="0" collapsed="false">
      <c r="A1108" s="28" t="n">
        <v>42</v>
      </c>
      <c r="B1108" s="46" t="s">
        <v>1978</v>
      </c>
      <c r="C1108" s="46" t="s">
        <v>433</v>
      </c>
      <c r="D1108" s="46" t="s">
        <v>113</v>
      </c>
      <c r="E1108" s="28" t="n">
        <v>85</v>
      </c>
      <c r="F1108" s="47" t="str">
        <f aca="false">IF(E1108&gt;=90,"Xuất sắc",IF(E1108&gt;=80,"Tốt",IF(E1108&gt;=65,"Khá",IF(E1108&gt;=50,"Trung bình",IF(E1108&gt;=35,"Yếu","Kém")))))</f>
        <v>Tốt</v>
      </c>
      <c r="G1108" s="19"/>
    </row>
    <row r="1109" customFormat="false" ht="24.75" hidden="false" customHeight="true" outlineLevel="0" collapsed="false">
      <c r="A1109" s="28" t="n">
        <v>43</v>
      </c>
      <c r="B1109" s="46" t="s">
        <v>1979</v>
      </c>
      <c r="C1109" s="46" t="s">
        <v>1980</v>
      </c>
      <c r="D1109" s="46" t="s">
        <v>220</v>
      </c>
      <c r="E1109" s="28" t="n">
        <v>98</v>
      </c>
      <c r="F1109" s="47" t="str">
        <f aca="false">IF(E1109&gt;=90,"Xuất sắc",IF(E1109&gt;=80,"Tốt",IF(E1109&gt;=65,"Khá",IF(E1109&gt;=50,"Trung bình",IF(E1109&gt;=35,"Yếu","Kém")))))</f>
        <v>Xuất sắc</v>
      </c>
      <c r="G1109" s="19"/>
    </row>
    <row r="1110" customFormat="false" ht="24.75" hidden="false" customHeight="true" outlineLevel="0" collapsed="false">
      <c r="A1110" s="28" t="n">
        <v>44</v>
      </c>
      <c r="B1110" s="46" t="s">
        <v>1981</v>
      </c>
      <c r="C1110" s="46" t="s">
        <v>1982</v>
      </c>
      <c r="D1110" s="46" t="s">
        <v>220</v>
      </c>
      <c r="E1110" s="28" t="n">
        <v>86</v>
      </c>
      <c r="F1110" s="47" t="str">
        <f aca="false">IF(E1110&gt;=90,"Xuất sắc",IF(E1110&gt;=80,"Tốt",IF(E1110&gt;=65,"Khá",IF(E1110&gt;=50,"Trung bình",IF(E1110&gt;=35,"Yếu","Kém")))))</f>
        <v>Tốt</v>
      </c>
      <c r="G1110" s="19"/>
    </row>
    <row r="1111" customFormat="false" ht="24.75" hidden="false" customHeight="true" outlineLevel="0" collapsed="false">
      <c r="A1111" s="28" t="n">
        <v>45</v>
      </c>
      <c r="B1111" s="46" t="s">
        <v>1983</v>
      </c>
      <c r="C1111" s="46" t="s">
        <v>910</v>
      </c>
      <c r="D1111" s="46" t="s">
        <v>220</v>
      </c>
      <c r="E1111" s="28" t="n">
        <v>90</v>
      </c>
      <c r="F1111" s="47" t="str">
        <f aca="false">IF(E1111&gt;=90,"Xuất sắc",IF(E1111&gt;=80,"Tốt",IF(E1111&gt;=65,"Khá",IF(E1111&gt;=50,"Trung bình",IF(E1111&gt;=35,"Yếu","Kém")))))</f>
        <v>Xuất sắc</v>
      </c>
      <c r="G1111" s="19"/>
    </row>
    <row r="1112" customFormat="false" ht="24.75" hidden="false" customHeight="true" outlineLevel="0" collapsed="false">
      <c r="A1112" s="28" t="n">
        <v>46</v>
      </c>
      <c r="B1112" s="46" t="s">
        <v>1984</v>
      </c>
      <c r="C1112" s="46" t="s">
        <v>931</v>
      </c>
      <c r="D1112" s="46" t="s">
        <v>116</v>
      </c>
      <c r="E1112" s="28" t="n">
        <v>94</v>
      </c>
      <c r="F1112" s="47" t="str">
        <f aca="false">IF(E1112&gt;=90,"Xuất sắc",IF(E1112&gt;=80,"Tốt",IF(E1112&gt;=65,"Khá",IF(E1112&gt;=50,"Trung bình",IF(E1112&gt;=35,"Yếu","Kém")))))</f>
        <v>Xuất sắc</v>
      </c>
      <c r="G1112" s="19"/>
    </row>
    <row r="1113" customFormat="false" ht="24.75" hidden="false" customHeight="true" outlineLevel="0" collapsed="false">
      <c r="A1113" s="28" t="n">
        <v>47</v>
      </c>
      <c r="B1113" s="46" t="s">
        <v>1985</v>
      </c>
      <c r="C1113" s="46" t="s">
        <v>167</v>
      </c>
      <c r="D1113" s="46" t="s">
        <v>1986</v>
      </c>
      <c r="E1113" s="28" t="n">
        <v>82</v>
      </c>
      <c r="F1113" s="47" t="str">
        <f aca="false">IF(E1113&gt;=90,"Xuất sắc",IF(E1113&gt;=80,"Tốt",IF(E1113&gt;=65,"Khá",IF(E1113&gt;=50,"Trung bình",IF(E1113&gt;=35,"Yếu","Kém")))))</f>
        <v>Tốt</v>
      </c>
      <c r="G1113" s="19"/>
    </row>
    <row r="1114" customFormat="false" ht="24.75" hidden="false" customHeight="true" outlineLevel="0" collapsed="false">
      <c r="A1114" s="28" t="n">
        <v>48</v>
      </c>
      <c r="B1114" s="46" t="s">
        <v>1987</v>
      </c>
      <c r="C1114" s="46" t="s">
        <v>1988</v>
      </c>
      <c r="D1114" s="46" t="s">
        <v>136</v>
      </c>
      <c r="E1114" s="28" t="n">
        <v>84</v>
      </c>
      <c r="F1114" s="47" t="str">
        <f aca="false">IF(E1114&gt;=90,"Xuất sắc",IF(E1114&gt;=80,"Tốt",IF(E1114&gt;=65,"Khá",IF(E1114&gt;=50,"Trung bình",IF(E1114&gt;=35,"Yếu","Kém")))))</f>
        <v>Tốt</v>
      </c>
      <c r="G1114" s="19"/>
    </row>
    <row r="1115" customFormat="false" ht="24.75" hidden="false" customHeight="true" outlineLevel="0" collapsed="false">
      <c r="A1115" s="28" t="n">
        <v>49</v>
      </c>
      <c r="B1115" s="46" t="s">
        <v>1989</v>
      </c>
      <c r="C1115" s="46" t="s">
        <v>1990</v>
      </c>
      <c r="D1115" s="46" t="s">
        <v>225</v>
      </c>
      <c r="E1115" s="28" t="n">
        <v>82</v>
      </c>
      <c r="F1115" s="47" t="str">
        <f aca="false">IF(E1115&gt;=90,"Xuất sắc",IF(E1115&gt;=80,"Tốt",IF(E1115&gt;=65,"Khá",IF(E1115&gt;=50,"Trung bình",IF(E1115&gt;=35,"Yếu","Kém")))))</f>
        <v>Tốt</v>
      </c>
      <c r="G1115" s="19"/>
    </row>
    <row r="1116" customFormat="false" ht="24.75" hidden="false" customHeight="true" outlineLevel="0" collapsed="false">
      <c r="A1116" s="28" t="n">
        <v>50</v>
      </c>
      <c r="B1116" s="46" t="s">
        <v>1991</v>
      </c>
      <c r="C1116" s="46" t="s">
        <v>888</v>
      </c>
      <c r="D1116" s="46" t="s">
        <v>141</v>
      </c>
      <c r="E1116" s="28" t="n">
        <v>73</v>
      </c>
      <c r="F1116" s="47" t="s">
        <v>246</v>
      </c>
      <c r="G1116" s="19"/>
    </row>
    <row r="1117" customFormat="false" ht="24.75" hidden="false" customHeight="true" outlineLevel="0" collapsed="false">
      <c r="A1117" s="28" t="n">
        <v>51</v>
      </c>
      <c r="B1117" s="46" t="s">
        <v>1992</v>
      </c>
      <c r="C1117" s="46" t="s">
        <v>1993</v>
      </c>
      <c r="D1117" s="46" t="s">
        <v>141</v>
      </c>
      <c r="E1117" s="28" t="n">
        <v>83</v>
      </c>
      <c r="F1117" s="47" t="str">
        <f aca="false">IF(E1117&gt;=90,"Xuất sắc",IF(E1117&gt;=80,"Tốt",IF(E1117&gt;=65,"Khá",IF(E1117&gt;=50,"Trung bình",IF(E1117&gt;=35,"Yếu","Kém")))))</f>
        <v>Tốt</v>
      </c>
      <c r="G1117" s="19"/>
    </row>
    <row r="1118" customFormat="false" ht="24.75" hidden="false" customHeight="true" outlineLevel="0" collapsed="false">
      <c r="A1118" s="28" t="n">
        <v>52</v>
      </c>
      <c r="B1118" s="46" t="s">
        <v>1994</v>
      </c>
      <c r="C1118" s="46" t="s">
        <v>1995</v>
      </c>
      <c r="D1118" s="46" t="s">
        <v>618</v>
      </c>
      <c r="E1118" s="28" t="n">
        <v>81</v>
      </c>
      <c r="F1118" s="47" t="str">
        <f aca="false">IF(E1118&gt;=90,"Xuất sắc",IF(E1118&gt;=80,"Tốt",IF(E1118&gt;=65,"Khá",IF(E1118&gt;=50,"Trung bình",IF(E1118&gt;=35,"Yếu","Kém")))))</f>
        <v>Tốt</v>
      </c>
      <c r="G1118" s="19"/>
    </row>
    <row r="1119" customFormat="false" ht="24.75" hidden="false" customHeight="true" outlineLevel="0" collapsed="false">
      <c r="A1119" s="28" t="n">
        <v>53</v>
      </c>
      <c r="B1119" s="46" t="s">
        <v>1996</v>
      </c>
      <c r="C1119" s="46" t="s">
        <v>66</v>
      </c>
      <c r="D1119" s="46" t="s">
        <v>144</v>
      </c>
      <c r="E1119" s="28" t="n">
        <v>81</v>
      </c>
      <c r="F1119" s="47" t="str">
        <f aca="false">IF(E1119&gt;=90,"Xuất sắc",IF(E1119&gt;=80,"Tốt",IF(E1119&gt;=65,"Khá",IF(E1119&gt;=50,"Trung bình",IF(E1119&gt;=35,"Yếu","Kém")))))</f>
        <v>Tốt</v>
      </c>
      <c r="G1119" s="19"/>
    </row>
    <row r="1120" customFormat="false" ht="24.75" hidden="false" customHeight="true" outlineLevel="0" collapsed="false">
      <c r="A1120" s="28" t="n">
        <v>54</v>
      </c>
      <c r="B1120" s="46" t="s">
        <v>1997</v>
      </c>
      <c r="C1120" s="46" t="s">
        <v>118</v>
      </c>
      <c r="D1120" s="46" t="s">
        <v>154</v>
      </c>
      <c r="E1120" s="28" t="n">
        <v>91</v>
      </c>
      <c r="F1120" s="47" t="str">
        <f aca="false">IF(E1120&gt;=90,"Xuất sắc",IF(E1120&gt;=80,"Tốt",IF(E1120&gt;=65,"Khá",IF(E1120&gt;=50,"Trung bình",IF(E1120&gt;=35,"Yếu","Kém")))))</f>
        <v>Xuất sắc</v>
      </c>
      <c r="G1120" s="19"/>
    </row>
    <row r="1121" customFormat="false" ht="24.75" hidden="false" customHeight="true" outlineLevel="0" collapsed="false">
      <c r="A1121" s="28" t="n">
        <v>55</v>
      </c>
      <c r="B1121" s="46" t="s">
        <v>1998</v>
      </c>
      <c r="C1121" s="46" t="s">
        <v>1999</v>
      </c>
      <c r="D1121" s="46" t="s">
        <v>168</v>
      </c>
      <c r="E1121" s="28" t="n">
        <v>81</v>
      </c>
      <c r="F1121" s="47" t="str">
        <f aca="false">IF(E1121&gt;=90,"Xuất sắc",IF(E1121&gt;=80,"Tốt",IF(E1121&gt;=65,"Khá",IF(E1121&gt;=50,"Trung bình",IF(E1121&gt;=35,"Yếu","Kém")))))</f>
        <v>Tốt</v>
      </c>
      <c r="G1121" s="19"/>
    </row>
    <row r="1122" customFormat="false" ht="24.75" hidden="false" customHeight="true" outlineLevel="0" collapsed="false">
      <c r="A1122" s="28" t="n">
        <v>56</v>
      </c>
      <c r="B1122" s="46" t="s">
        <v>2000</v>
      </c>
      <c r="C1122" s="46" t="s">
        <v>2001</v>
      </c>
      <c r="D1122" s="46" t="s">
        <v>171</v>
      </c>
      <c r="E1122" s="28" t="n">
        <v>83</v>
      </c>
      <c r="F1122" s="47" t="str">
        <f aca="false">IF(E1122&gt;=90,"Xuất sắc",IF(E1122&gt;=80,"Tốt",IF(E1122&gt;=65,"Khá",IF(E1122&gt;=50,"Trung bình",IF(E1122&gt;=35,"Yếu","Kém")))))</f>
        <v>Tốt</v>
      </c>
      <c r="G1122" s="19"/>
    </row>
    <row r="1123" customFormat="false" ht="24.75" hidden="false" customHeight="true" outlineLevel="0" collapsed="false">
      <c r="A1123" s="28" t="n">
        <v>57</v>
      </c>
      <c r="B1123" s="46" t="s">
        <v>2002</v>
      </c>
      <c r="C1123" s="46" t="s">
        <v>118</v>
      </c>
      <c r="D1123" s="46" t="s">
        <v>235</v>
      </c>
      <c r="E1123" s="28" t="n">
        <v>85</v>
      </c>
      <c r="F1123" s="47" t="str">
        <f aca="false">IF(E1123&gt;=90,"Xuất sắc",IF(E1123&gt;=80,"Tốt",IF(E1123&gt;=65,"Khá",IF(E1123&gt;=50,"Trung bình",IF(E1123&gt;=35,"Yếu","Kém")))))</f>
        <v>Tốt</v>
      </c>
      <c r="G1123" s="19"/>
    </row>
    <row r="1124" customFormat="false" ht="24.75" hidden="false" customHeight="true" outlineLevel="0" collapsed="false">
      <c r="A1124" s="28" t="n">
        <v>58</v>
      </c>
      <c r="B1124" s="46" t="s">
        <v>2003</v>
      </c>
      <c r="C1124" s="46" t="s">
        <v>2004</v>
      </c>
      <c r="D1124" s="46" t="s">
        <v>174</v>
      </c>
      <c r="E1124" s="28" t="n">
        <v>85</v>
      </c>
      <c r="F1124" s="47" t="str">
        <f aca="false">IF(E1124&gt;=90,"Xuất sắc",IF(E1124&gt;=80,"Tốt",IF(E1124&gt;=65,"Khá",IF(E1124&gt;=50,"Trung bình",IF(E1124&gt;=35,"Yếu","Kém")))))</f>
        <v>Tốt</v>
      </c>
      <c r="G1124" s="19"/>
    </row>
    <row r="1125" customFormat="false" ht="24.75" hidden="false" customHeight="true" outlineLevel="0" collapsed="false">
      <c r="A1125" s="28" t="n">
        <v>59</v>
      </c>
      <c r="B1125" s="46" t="s">
        <v>2005</v>
      </c>
      <c r="C1125" s="46" t="s">
        <v>538</v>
      </c>
      <c r="D1125" s="46" t="s">
        <v>185</v>
      </c>
      <c r="E1125" s="28" t="n">
        <v>83</v>
      </c>
      <c r="F1125" s="47" t="str">
        <f aca="false">IF(E1125&gt;=90,"Xuất sắc",IF(E1125&gt;=80,"Tốt",IF(E1125&gt;=65,"Khá",IF(E1125&gt;=50,"Trung bình",IF(E1125&gt;=35,"Yếu","Kém")))))</f>
        <v>Tốt</v>
      </c>
      <c r="G1125" s="19"/>
    </row>
    <row r="1126" customFormat="false" ht="24.75" hidden="false" customHeight="true" outlineLevel="0" collapsed="false">
      <c r="A1126" s="28" t="n">
        <v>60</v>
      </c>
      <c r="B1126" s="46" t="s">
        <v>2006</v>
      </c>
      <c r="C1126" s="46" t="s">
        <v>118</v>
      </c>
      <c r="D1126" s="46" t="s">
        <v>191</v>
      </c>
      <c r="E1126" s="28" t="n">
        <v>93</v>
      </c>
      <c r="F1126" s="47" t="str">
        <f aca="false">IF(E1126&gt;=90,"Xuất sắc",IF(E1126&gt;=80,"Tốt",IF(E1126&gt;=65,"Khá",IF(E1126&gt;=50,"Trung bình",IF(E1126&gt;=35,"Yếu","Kém")))))</f>
        <v>Xuất sắc</v>
      </c>
      <c r="G1126" s="19"/>
    </row>
    <row r="1127" customFormat="false" ht="24.75" hidden="false" customHeight="true" outlineLevel="0" collapsed="false">
      <c r="A1127" s="28" t="n">
        <v>61</v>
      </c>
      <c r="B1127" s="46" t="s">
        <v>2007</v>
      </c>
      <c r="C1127" s="46" t="s">
        <v>832</v>
      </c>
      <c r="D1127" s="46" t="s">
        <v>2008</v>
      </c>
      <c r="E1127" s="28" t="n">
        <v>84</v>
      </c>
      <c r="F1127" s="47" t="str">
        <f aca="false">IF(E1127&gt;=90,"Xuất sắc",IF(E1127&gt;=80,"Tốt",IF(E1127&gt;=65,"Khá",IF(E1127&gt;=50,"Trung bình",IF(E1127&gt;=35,"Yếu","Kém")))))</f>
        <v>Tốt</v>
      </c>
      <c r="G1127" s="19"/>
    </row>
    <row r="1128" customFormat="false" ht="24.75" hidden="false" customHeight="true" outlineLevel="0" collapsed="false">
      <c r="A1128" s="20"/>
      <c r="B1128" s="110" t="s">
        <v>2009</v>
      </c>
      <c r="C1128" s="20"/>
      <c r="D1128" s="20"/>
      <c r="E1128" s="20"/>
      <c r="F1128" s="20"/>
      <c r="G1128" s="20"/>
    </row>
    <row r="1129" customFormat="false" ht="24.75" hidden="false" customHeight="true" outlineLevel="0" collapsed="false">
      <c r="A1129" s="28" t="n">
        <v>1</v>
      </c>
      <c r="B1129" s="31" t="s">
        <v>2010</v>
      </c>
      <c r="C1129" s="31" t="s">
        <v>2011</v>
      </c>
      <c r="D1129" s="31" t="s">
        <v>17</v>
      </c>
      <c r="E1129" s="32" t="n">
        <v>87</v>
      </c>
      <c r="F1129" s="32" t="s">
        <v>200</v>
      </c>
      <c r="G1129" s="20"/>
    </row>
    <row r="1130" customFormat="false" ht="24.75" hidden="false" customHeight="true" outlineLevel="0" collapsed="false">
      <c r="A1130" s="28" t="n">
        <v>2</v>
      </c>
      <c r="B1130" s="31" t="s">
        <v>2012</v>
      </c>
      <c r="C1130" s="31" t="s">
        <v>2013</v>
      </c>
      <c r="D1130" s="31" t="s">
        <v>17</v>
      </c>
      <c r="E1130" s="32" t="n">
        <v>85</v>
      </c>
      <c r="F1130" s="32" t="s">
        <v>200</v>
      </c>
      <c r="G1130" s="20"/>
    </row>
    <row r="1131" customFormat="false" ht="24.75" hidden="false" customHeight="true" outlineLevel="0" collapsed="false">
      <c r="A1131" s="28" t="n">
        <v>3</v>
      </c>
      <c r="B1131" s="31" t="s">
        <v>2014</v>
      </c>
      <c r="C1131" s="31" t="s">
        <v>2015</v>
      </c>
      <c r="D1131" s="31" t="s">
        <v>17</v>
      </c>
      <c r="E1131" s="32" t="n">
        <v>90</v>
      </c>
      <c r="F1131" s="32" t="s">
        <v>255</v>
      </c>
      <c r="G1131" s="20"/>
    </row>
    <row r="1132" customFormat="false" ht="24.75" hidden="false" customHeight="true" outlineLevel="0" collapsed="false">
      <c r="A1132" s="28" t="n">
        <v>4</v>
      </c>
      <c r="B1132" s="31" t="s">
        <v>2016</v>
      </c>
      <c r="C1132" s="31" t="s">
        <v>2017</v>
      </c>
      <c r="D1132" s="31" t="s">
        <v>17</v>
      </c>
      <c r="E1132" s="32" t="n">
        <v>80</v>
      </c>
      <c r="F1132" s="32" t="s">
        <v>200</v>
      </c>
      <c r="G1132" s="20"/>
    </row>
    <row r="1133" customFormat="false" ht="24.75" hidden="false" customHeight="true" outlineLevel="0" collapsed="false">
      <c r="A1133" s="28" t="n">
        <v>5</v>
      </c>
      <c r="B1133" s="31" t="s">
        <v>2018</v>
      </c>
      <c r="C1133" s="31" t="s">
        <v>23</v>
      </c>
      <c r="D1133" s="31" t="s">
        <v>17</v>
      </c>
      <c r="E1133" s="32" t="n">
        <v>81</v>
      </c>
      <c r="F1133" s="32" t="s">
        <v>200</v>
      </c>
      <c r="G1133" s="20"/>
    </row>
    <row r="1134" customFormat="false" ht="24.75" hidden="false" customHeight="true" outlineLevel="0" collapsed="false">
      <c r="A1134" s="28" t="n">
        <v>6</v>
      </c>
      <c r="B1134" s="31" t="s">
        <v>2019</v>
      </c>
      <c r="C1134" s="31" t="s">
        <v>118</v>
      </c>
      <c r="D1134" s="31" t="s">
        <v>17</v>
      </c>
      <c r="E1134" s="32" t="n">
        <v>93</v>
      </c>
      <c r="F1134" s="32" t="s">
        <v>255</v>
      </c>
      <c r="G1134" s="20"/>
    </row>
    <row r="1135" customFormat="false" ht="24.75" hidden="false" customHeight="true" outlineLevel="0" collapsed="false">
      <c r="A1135" s="28" t="n">
        <v>7</v>
      </c>
      <c r="B1135" s="31" t="s">
        <v>2020</v>
      </c>
      <c r="C1135" s="31" t="s">
        <v>2021</v>
      </c>
      <c r="D1135" s="31" t="s">
        <v>17</v>
      </c>
      <c r="E1135" s="32" t="n">
        <v>85</v>
      </c>
      <c r="F1135" s="32" t="s">
        <v>200</v>
      </c>
      <c r="G1135" s="20"/>
    </row>
    <row r="1136" customFormat="false" ht="24.75" hidden="false" customHeight="true" outlineLevel="0" collapsed="false">
      <c r="A1136" s="28" t="n">
        <v>8</v>
      </c>
      <c r="B1136" s="31" t="s">
        <v>2022</v>
      </c>
      <c r="C1136" s="31" t="s">
        <v>2023</v>
      </c>
      <c r="D1136" s="31" t="s">
        <v>17</v>
      </c>
      <c r="E1136" s="32" t="n">
        <v>80</v>
      </c>
      <c r="F1136" s="32" t="s">
        <v>200</v>
      </c>
      <c r="G1136" s="20"/>
    </row>
    <row r="1137" customFormat="false" ht="24.75" hidden="false" customHeight="true" outlineLevel="0" collapsed="false">
      <c r="A1137" s="28" t="n">
        <v>9</v>
      </c>
      <c r="B1137" s="31" t="s">
        <v>2024</v>
      </c>
      <c r="C1137" s="31" t="s">
        <v>1809</v>
      </c>
      <c r="D1137" s="31" t="s">
        <v>2025</v>
      </c>
      <c r="E1137" s="32" t="n">
        <v>85</v>
      </c>
      <c r="F1137" s="32" t="s">
        <v>200</v>
      </c>
      <c r="G1137" s="20"/>
    </row>
    <row r="1138" customFormat="false" ht="24.75" hidden="false" customHeight="true" outlineLevel="0" collapsed="false">
      <c r="A1138" s="28" t="n">
        <v>10</v>
      </c>
      <c r="B1138" s="46" t="s">
        <v>2026</v>
      </c>
      <c r="C1138" s="46" t="s">
        <v>234</v>
      </c>
      <c r="D1138" s="46" t="s">
        <v>792</v>
      </c>
      <c r="E1138" s="32" t="n">
        <v>65</v>
      </c>
      <c r="F1138" s="32" t="s">
        <v>246</v>
      </c>
      <c r="G1138" s="20"/>
    </row>
    <row r="1139" customFormat="false" ht="24.75" hidden="false" customHeight="true" outlineLevel="0" collapsed="false">
      <c r="A1139" s="28" t="n">
        <v>11</v>
      </c>
      <c r="B1139" s="46" t="s">
        <v>2027</v>
      </c>
      <c r="C1139" s="46" t="s">
        <v>2028</v>
      </c>
      <c r="D1139" s="46" t="s">
        <v>296</v>
      </c>
      <c r="E1139" s="32" t="n">
        <v>64</v>
      </c>
      <c r="F1139" s="32" t="s">
        <v>326</v>
      </c>
      <c r="G1139" s="20"/>
    </row>
    <row r="1140" customFormat="false" ht="24.75" hidden="false" customHeight="true" outlineLevel="0" collapsed="false">
      <c r="A1140" s="28" t="n">
        <v>12</v>
      </c>
      <c r="B1140" s="31" t="s">
        <v>2029</v>
      </c>
      <c r="C1140" s="31" t="s">
        <v>2030</v>
      </c>
      <c r="D1140" s="31" t="s">
        <v>1725</v>
      </c>
      <c r="E1140" s="32" t="n">
        <v>81</v>
      </c>
      <c r="F1140" s="32" t="s">
        <v>200</v>
      </c>
      <c r="G1140" s="20"/>
    </row>
    <row r="1141" customFormat="false" ht="24.75" hidden="false" customHeight="true" outlineLevel="0" collapsed="false">
      <c r="A1141" s="28" t="n">
        <v>13</v>
      </c>
      <c r="B1141" s="31" t="s">
        <v>2031</v>
      </c>
      <c r="C1141" s="31" t="s">
        <v>2032</v>
      </c>
      <c r="D1141" s="31" t="s">
        <v>568</v>
      </c>
      <c r="E1141" s="32" t="n">
        <v>96</v>
      </c>
      <c r="F1141" s="32" t="s">
        <v>255</v>
      </c>
      <c r="G1141" s="20"/>
    </row>
    <row r="1142" customFormat="false" ht="24.75" hidden="false" customHeight="true" outlineLevel="0" collapsed="false">
      <c r="A1142" s="28" t="n">
        <v>14</v>
      </c>
      <c r="B1142" s="31" t="s">
        <v>2033</v>
      </c>
      <c r="C1142" s="31" t="s">
        <v>105</v>
      </c>
      <c r="D1142" s="31" t="s">
        <v>203</v>
      </c>
      <c r="E1142" s="32" t="n">
        <v>88</v>
      </c>
      <c r="F1142" s="32" t="s">
        <v>200</v>
      </c>
      <c r="G1142" s="20"/>
    </row>
    <row r="1143" customFormat="false" ht="24.75" hidden="false" customHeight="true" outlineLevel="0" collapsed="false">
      <c r="A1143" s="28" t="n">
        <v>15</v>
      </c>
      <c r="B1143" s="31" t="s">
        <v>2034</v>
      </c>
      <c r="C1143" s="31" t="s">
        <v>167</v>
      </c>
      <c r="D1143" s="31" t="s">
        <v>207</v>
      </c>
      <c r="E1143" s="32" t="n">
        <v>81</v>
      </c>
      <c r="F1143" s="32" t="s">
        <v>200</v>
      </c>
      <c r="G1143" s="20"/>
    </row>
    <row r="1144" customFormat="false" ht="24.75" hidden="false" customHeight="true" outlineLevel="0" collapsed="false">
      <c r="A1144" s="28" t="n">
        <v>16</v>
      </c>
      <c r="B1144" s="31" t="s">
        <v>2035</v>
      </c>
      <c r="C1144" s="31" t="s">
        <v>801</v>
      </c>
      <c r="D1144" s="31" t="s">
        <v>45</v>
      </c>
      <c r="E1144" s="32" t="n">
        <v>82</v>
      </c>
      <c r="F1144" s="32" t="s">
        <v>200</v>
      </c>
      <c r="G1144" s="20"/>
    </row>
    <row r="1145" customFormat="false" ht="24.75" hidden="false" customHeight="true" outlineLevel="0" collapsed="false">
      <c r="A1145" s="28" t="n">
        <v>17</v>
      </c>
      <c r="B1145" s="31" t="s">
        <v>2036</v>
      </c>
      <c r="C1145" s="31" t="s">
        <v>2037</v>
      </c>
      <c r="D1145" s="31" t="s">
        <v>45</v>
      </c>
      <c r="E1145" s="32" t="n">
        <v>91</v>
      </c>
      <c r="F1145" s="32" t="s">
        <v>255</v>
      </c>
      <c r="G1145" s="20"/>
    </row>
    <row r="1146" customFormat="false" ht="24.75" hidden="false" customHeight="true" outlineLevel="0" collapsed="false">
      <c r="A1146" s="28" t="n">
        <v>18</v>
      </c>
      <c r="B1146" s="31" t="s">
        <v>2038</v>
      </c>
      <c r="C1146" s="31" t="s">
        <v>44</v>
      </c>
      <c r="D1146" s="31" t="s">
        <v>45</v>
      </c>
      <c r="E1146" s="32" t="n">
        <v>84</v>
      </c>
      <c r="F1146" s="32" t="s">
        <v>200</v>
      </c>
      <c r="G1146" s="20"/>
    </row>
    <row r="1147" customFormat="false" ht="24.75" hidden="false" customHeight="true" outlineLevel="0" collapsed="false">
      <c r="A1147" s="28" t="n">
        <v>19</v>
      </c>
      <c r="B1147" s="31" t="s">
        <v>2039</v>
      </c>
      <c r="C1147" s="31" t="s">
        <v>2040</v>
      </c>
      <c r="D1147" s="31" t="s">
        <v>45</v>
      </c>
      <c r="E1147" s="32" t="n">
        <v>90</v>
      </c>
      <c r="F1147" s="32" t="s">
        <v>255</v>
      </c>
      <c r="G1147" s="20"/>
    </row>
    <row r="1148" customFormat="false" ht="24.75" hidden="false" customHeight="true" outlineLevel="0" collapsed="false">
      <c r="A1148" s="28" t="n">
        <v>20</v>
      </c>
      <c r="B1148" s="31" t="s">
        <v>2041</v>
      </c>
      <c r="C1148" s="31" t="s">
        <v>2042</v>
      </c>
      <c r="D1148" s="31" t="s">
        <v>45</v>
      </c>
      <c r="E1148" s="32" t="n">
        <v>96</v>
      </c>
      <c r="F1148" s="32" t="s">
        <v>255</v>
      </c>
      <c r="G1148" s="20"/>
    </row>
    <row r="1149" customFormat="false" ht="24.75" hidden="false" customHeight="true" outlineLevel="0" collapsed="false">
      <c r="A1149" s="28" t="n">
        <v>21</v>
      </c>
      <c r="B1149" s="31" t="s">
        <v>2043</v>
      </c>
      <c r="C1149" s="31" t="s">
        <v>2044</v>
      </c>
      <c r="D1149" s="31" t="s">
        <v>60</v>
      </c>
      <c r="E1149" s="32" t="n">
        <v>81</v>
      </c>
      <c r="F1149" s="32" t="s">
        <v>200</v>
      </c>
      <c r="G1149" s="20"/>
    </row>
    <row r="1150" customFormat="false" ht="24.75" hidden="false" customHeight="true" outlineLevel="0" collapsed="false">
      <c r="A1150" s="28" t="n">
        <v>22</v>
      </c>
      <c r="B1150" s="31" t="s">
        <v>2045</v>
      </c>
      <c r="C1150" s="31" t="s">
        <v>923</v>
      </c>
      <c r="D1150" s="31" t="s">
        <v>60</v>
      </c>
      <c r="E1150" s="32" t="n">
        <v>88</v>
      </c>
      <c r="F1150" s="32" t="s">
        <v>200</v>
      </c>
      <c r="G1150" s="20"/>
    </row>
    <row r="1151" customFormat="false" ht="24.75" hidden="false" customHeight="true" outlineLevel="0" collapsed="false">
      <c r="A1151" s="28" t="n">
        <v>23</v>
      </c>
      <c r="B1151" s="31" t="s">
        <v>2046</v>
      </c>
      <c r="C1151" s="31" t="s">
        <v>2047</v>
      </c>
      <c r="D1151" s="31" t="s">
        <v>72</v>
      </c>
      <c r="E1151" s="32" t="n">
        <v>83</v>
      </c>
      <c r="F1151" s="32" t="s">
        <v>200</v>
      </c>
      <c r="G1151" s="20"/>
    </row>
    <row r="1152" customFormat="false" ht="24.75" hidden="false" customHeight="true" outlineLevel="0" collapsed="false">
      <c r="A1152" s="28" t="n">
        <v>24</v>
      </c>
      <c r="B1152" s="31" t="s">
        <v>2048</v>
      </c>
      <c r="C1152" s="31" t="s">
        <v>23</v>
      </c>
      <c r="D1152" s="31" t="s">
        <v>72</v>
      </c>
      <c r="E1152" s="32" t="n">
        <v>82</v>
      </c>
      <c r="F1152" s="32" t="s">
        <v>200</v>
      </c>
      <c r="G1152" s="20"/>
    </row>
    <row r="1153" customFormat="false" ht="24.75" hidden="false" customHeight="true" outlineLevel="0" collapsed="false">
      <c r="A1153" s="28" t="n">
        <v>25</v>
      </c>
      <c r="B1153" s="31" t="s">
        <v>2049</v>
      </c>
      <c r="C1153" s="31" t="s">
        <v>118</v>
      </c>
      <c r="D1153" s="31" t="s">
        <v>75</v>
      </c>
      <c r="E1153" s="32" t="n">
        <v>85</v>
      </c>
      <c r="F1153" s="32" t="s">
        <v>200</v>
      </c>
      <c r="G1153" s="20"/>
    </row>
    <row r="1154" customFormat="false" ht="24.75" hidden="false" customHeight="true" outlineLevel="0" collapsed="false">
      <c r="A1154" s="28" t="n">
        <v>26</v>
      </c>
      <c r="B1154" s="31" t="s">
        <v>2050</v>
      </c>
      <c r="C1154" s="31" t="s">
        <v>2051</v>
      </c>
      <c r="D1154" s="31" t="s">
        <v>440</v>
      </c>
      <c r="E1154" s="32" t="n">
        <v>81</v>
      </c>
      <c r="F1154" s="32" t="s">
        <v>200</v>
      </c>
      <c r="G1154" s="20"/>
    </row>
    <row r="1155" customFormat="false" ht="24.75" hidden="false" customHeight="true" outlineLevel="0" collapsed="false">
      <c r="A1155" s="28" t="n">
        <v>27</v>
      </c>
      <c r="B1155" s="31" t="s">
        <v>2052</v>
      </c>
      <c r="C1155" s="31" t="s">
        <v>118</v>
      </c>
      <c r="D1155" s="31" t="s">
        <v>468</v>
      </c>
      <c r="E1155" s="32" t="n">
        <v>87</v>
      </c>
      <c r="F1155" s="32" t="s">
        <v>200</v>
      </c>
      <c r="G1155" s="20"/>
    </row>
    <row r="1156" customFormat="false" ht="24.75" hidden="false" customHeight="true" outlineLevel="0" collapsed="false">
      <c r="A1156" s="28" t="n">
        <v>28</v>
      </c>
      <c r="B1156" s="31" t="s">
        <v>2053</v>
      </c>
      <c r="C1156" s="31" t="s">
        <v>2054</v>
      </c>
      <c r="D1156" s="31" t="s">
        <v>83</v>
      </c>
      <c r="E1156" s="32" t="n">
        <v>93</v>
      </c>
      <c r="F1156" s="32" t="s">
        <v>255</v>
      </c>
      <c r="G1156" s="20"/>
    </row>
    <row r="1157" customFormat="false" ht="24.75" hidden="false" customHeight="true" outlineLevel="0" collapsed="false">
      <c r="A1157" s="28" t="n">
        <v>29</v>
      </c>
      <c r="B1157" s="31" t="s">
        <v>2055</v>
      </c>
      <c r="C1157" s="31" t="s">
        <v>1186</v>
      </c>
      <c r="D1157" s="31" t="s">
        <v>83</v>
      </c>
      <c r="E1157" s="32" t="n">
        <v>86</v>
      </c>
      <c r="F1157" s="32" t="s">
        <v>200</v>
      </c>
      <c r="G1157" s="20"/>
    </row>
    <row r="1158" customFormat="false" ht="24.75" hidden="false" customHeight="true" outlineLevel="0" collapsed="false">
      <c r="A1158" s="28" t="n">
        <v>30</v>
      </c>
      <c r="B1158" s="31" t="s">
        <v>2056</v>
      </c>
      <c r="C1158" s="31" t="s">
        <v>118</v>
      </c>
      <c r="D1158" s="31" t="s">
        <v>353</v>
      </c>
      <c r="E1158" s="32" t="n">
        <v>65</v>
      </c>
      <c r="F1158" s="32" t="s">
        <v>326</v>
      </c>
      <c r="G1158" s="112" t="s">
        <v>1018</v>
      </c>
    </row>
    <row r="1159" customFormat="false" ht="24.75" hidden="false" customHeight="true" outlineLevel="0" collapsed="false">
      <c r="A1159" s="28" t="n">
        <v>31</v>
      </c>
      <c r="B1159" s="31" t="s">
        <v>2057</v>
      </c>
      <c r="C1159" s="31" t="s">
        <v>138</v>
      </c>
      <c r="D1159" s="31" t="s">
        <v>353</v>
      </c>
      <c r="E1159" s="32" t="n">
        <v>92</v>
      </c>
      <c r="F1159" s="32" t="s">
        <v>255</v>
      </c>
      <c r="G1159" s="20"/>
    </row>
    <row r="1160" customFormat="false" ht="24.75" hidden="false" customHeight="true" outlineLevel="0" collapsed="false">
      <c r="A1160" s="28" t="n">
        <v>32</v>
      </c>
      <c r="B1160" s="31" t="s">
        <v>2058</v>
      </c>
      <c r="C1160" s="31" t="s">
        <v>779</v>
      </c>
      <c r="D1160" s="31" t="s">
        <v>353</v>
      </c>
      <c r="E1160" s="32" t="n">
        <v>88</v>
      </c>
      <c r="F1160" s="32" t="s">
        <v>200</v>
      </c>
      <c r="G1160" s="20"/>
    </row>
    <row r="1161" customFormat="false" ht="24.75" hidden="false" customHeight="true" outlineLevel="0" collapsed="false">
      <c r="A1161" s="28" t="n">
        <v>33</v>
      </c>
      <c r="B1161" s="31" t="s">
        <v>2059</v>
      </c>
      <c r="C1161" s="31" t="s">
        <v>910</v>
      </c>
      <c r="D1161" s="31" t="s">
        <v>1386</v>
      </c>
      <c r="E1161" s="32" t="n">
        <v>85</v>
      </c>
      <c r="F1161" s="32" t="s">
        <v>200</v>
      </c>
      <c r="G1161" s="20"/>
    </row>
    <row r="1162" customFormat="false" ht="24.75" hidden="false" customHeight="true" outlineLevel="0" collapsed="false">
      <c r="A1162" s="28" t="n">
        <v>34</v>
      </c>
      <c r="B1162" s="31" t="s">
        <v>2060</v>
      </c>
      <c r="C1162" s="31" t="s">
        <v>115</v>
      </c>
      <c r="D1162" s="31" t="s">
        <v>89</v>
      </c>
      <c r="E1162" s="32" t="n">
        <v>94</v>
      </c>
      <c r="F1162" s="32" t="s">
        <v>255</v>
      </c>
      <c r="G1162" s="20"/>
    </row>
    <row r="1163" customFormat="false" ht="24.75" hidden="false" customHeight="true" outlineLevel="0" collapsed="false">
      <c r="A1163" s="28" t="n">
        <v>35</v>
      </c>
      <c r="B1163" s="31" t="s">
        <v>2061</v>
      </c>
      <c r="C1163" s="31" t="s">
        <v>2062</v>
      </c>
      <c r="D1163" s="31" t="s">
        <v>742</v>
      </c>
      <c r="E1163" s="32" t="n">
        <v>97</v>
      </c>
      <c r="F1163" s="32" t="s">
        <v>255</v>
      </c>
      <c r="G1163" s="20"/>
    </row>
    <row r="1164" customFormat="false" ht="24.75" hidden="false" customHeight="true" outlineLevel="0" collapsed="false">
      <c r="A1164" s="28" t="n">
        <v>36</v>
      </c>
      <c r="B1164" s="31" t="s">
        <v>2063</v>
      </c>
      <c r="C1164" s="31" t="s">
        <v>462</v>
      </c>
      <c r="D1164" s="31" t="s">
        <v>97</v>
      </c>
      <c r="E1164" s="32" t="n">
        <v>80</v>
      </c>
      <c r="F1164" s="32" t="s">
        <v>200</v>
      </c>
      <c r="G1164" s="20"/>
    </row>
    <row r="1165" customFormat="false" ht="24.75" hidden="false" customHeight="true" outlineLevel="0" collapsed="false">
      <c r="A1165" s="28" t="n">
        <v>37</v>
      </c>
      <c r="B1165" s="31" t="s">
        <v>2064</v>
      </c>
      <c r="C1165" s="31" t="s">
        <v>2065</v>
      </c>
      <c r="D1165" s="31" t="s">
        <v>97</v>
      </c>
      <c r="E1165" s="32" t="n">
        <v>82</v>
      </c>
      <c r="F1165" s="32" t="s">
        <v>200</v>
      </c>
      <c r="G1165" s="20"/>
    </row>
    <row r="1166" customFormat="false" ht="24.75" hidden="false" customHeight="true" outlineLevel="0" collapsed="false">
      <c r="A1166" s="28" t="n">
        <v>38</v>
      </c>
      <c r="B1166" s="31" t="s">
        <v>2066</v>
      </c>
      <c r="C1166" s="31" t="s">
        <v>745</v>
      </c>
      <c r="D1166" s="31" t="s">
        <v>97</v>
      </c>
      <c r="E1166" s="32" t="n">
        <v>85</v>
      </c>
      <c r="F1166" s="32" t="s">
        <v>200</v>
      </c>
      <c r="G1166" s="20"/>
    </row>
    <row r="1167" customFormat="false" ht="24.75" hidden="false" customHeight="true" outlineLevel="0" collapsed="false">
      <c r="A1167" s="28" t="n">
        <v>39</v>
      </c>
      <c r="B1167" s="31" t="s">
        <v>2067</v>
      </c>
      <c r="C1167" s="31" t="s">
        <v>1186</v>
      </c>
      <c r="D1167" s="31" t="s">
        <v>108</v>
      </c>
      <c r="E1167" s="32" t="n">
        <v>85</v>
      </c>
      <c r="F1167" s="32" t="s">
        <v>200</v>
      </c>
      <c r="G1167" s="20"/>
    </row>
    <row r="1168" customFormat="false" ht="24.75" hidden="false" customHeight="true" outlineLevel="0" collapsed="false">
      <c r="A1168" s="28" t="n">
        <v>40</v>
      </c>
      <c r="B1168" s="31" t="s">
        <v>2068</v>
      </c>
      <c r="C1168" s="31" t="s">
        <v>2069</v>
      </c>
      <c r="D1168" s="31" t="s">
        <v>945</v>
      </c>
      <c r="E1168" s="32" t="n">
        <v>81</v>
      </c>
      <c r="F1168" s="32" t="s">
        <v>200</v>
      </c>
      <c r="G1168" s="20"/>
    </row>
    <row r="1169" customFormat="false" ht="24.75" hidden="false" customHeight="true" outlineLevel="0" collapsed="false">
      <c r="A1169" s="28" t="n">
        <v>41</v>
      </c>
      <c r="B1169" s="31" t="s">
        <v>2070</v>
      </c>
      <c r="C1169" s="31" t="s">
        <v>433</v>
      </c>
      <c r="D1169" s="31" t="s">
        <v>2071</v>
      </c>
      <c r="E1169" s="32" t="n">
        <v>81</v>
      </c>
      <c r="F1169" s="32" t="s">
        <v>200</v>
      </c>
      <c r="G1169" s="20"/>
    </row>
    <row r="1170" customFormat="false" ht="24.75" hidden="false" customHeight="true" outlineLevel="0" collapsed="false">
      <c r="A1170" s="28" t="n">
        <v>42</v>
      </c>
      <c r="B1170" s="31" t="s">
        <v>2072</v>
      </c>
      <c r="C1170" s="31" t="s">
        <v>2073</v>
      </c>
      <c r="D1170" s="31" t="s">
        <v>600</v>
      </c>
      <c r="E1170" s="32" t="n">
        <v>65</v>
      </c>
      <c r="F1170" s="32" t="s">
        <v>326</v>
      </c>
      <c r="G1170" s="112" t="s">
        <v>1018</v>
      </c>
    </row>
    <row r="1171" customFormat="false" ht="24.75" hidden="false" customHeight="true" outlineLevel="0" collapsed="false">
      <c r="A1171" s="28" t="n">
        <v>43</v>
      </c>
      <c r="B1171" s="31" t="s">
        <v>2074</v>
      </c>
      <c r="C1171" s="31" t="s">
        <v>2075</v>
      </c>
      <c r="D1171" s="31" t="s">
        <v>373</v>
      </c>
      <c r="E1171" s="32" t="n">
        <v>98</v>
      </c>
      <c r="F1171" s="32" t="s">
        <v>255</v>
      </c>
      <c r="G1171" s="20"/>
    </row>
    <row r="1172" customFormat="false" ht="24.75" hidden="false" customHeight="true" outlineLevel="0" collapsed="false">
      <c r="A1172" s="28" t="n">
        <v>44</v>
      </c>
      <c r="B1172" s="31" t="s">
        <v>2076</v>
      </c>
      <c r="C1172" s="31" t="s">
        <v>2077</v>
      </c>
      <c r="D1172" s="31" t="s">
        <v>2078</v>
      </c>
      <c r="E1172" s="32" t="n">
        <v>82</v>
      </c>
      <c r="F1172" s="32" t="s">
        <v>200</v>
      </c>
      <c r="G1172" s="20"/>
    </row>
    <row r="1173" customFormat="false" ht="24.75" hidden="false" customHeight="true" outlineLevel="0" collapsed="false">
      <c r="A1173" s="28" t="n">
        <v>45</v>
      </c>
      <c r="B1173" s="31" t="s">
        <v>2079</v>
      </c>
      <c r="C1173" s="31" t="s">
        <v>2080</v>
      </c>
      <c r="D1173" s="31" t="s">
        <v>136</v>
      </c>
      <c r="E1173" s="32" t="n">
        <v>80</v>
      </c>
      <c r="F1173" s="32" t="s">
        <v>200</v>
      </c>
      <c r="G1173" s="20"/>
    </row>
    <row r="1174" customFormat="false" ht="24.75" hidden="false" customHeight="true" outlineLevel="0" collapsed="false">
      <c r="A1174" s="28" t="n">
        <v>46</v>
      </c>
      <c r="B1174" s="31" t="s">
        <v>2081</v>
      </c>
      <c r="C1174" s="31" t="s">
        <v>2082</v>
      </c>
      <c r="D1174" s="31" t="s">
        <v>136</v>
      </c>
      <c r="E1174" s="32" t="n">
        <v>98</v>
      </c>
      <c r="F1174" s="32" t="s">
        <v>255</v>
      </c>
      <c r="G1174" s="20"/>
    </row>
    <row r="1175" customFormat="false" ht="24.75" hidden="false" customHeight="true" outlineLevel="0" collapsed="false">
      <c r="A1175" s="28" t="n">
        <v>47</v>
      </c>
      <c r="B1175" s="31" t="s">
        <v>2083</v>
      </c>
      <c r="C1175" s="31" t="s">
        <v>2084</v>
      </c>
      <c r="D1175" s="31" t="s">
        <v>136</v>
      </c>
      <c r="E1175" s="32" t="n">
        <v>98</v>
      </c>
      <c r="F1175" s="32" t="s">
        <v>255</v>
      </c>
      <c r="G1175" s="20"/>
    </row>
    <row r="1176" customFormat="false" ht="24.75" hidden="false" customHeight="true" outlineLevel="0" collapsed="false">
      <c r="A1176" s="28" t="n">
        <v>48</v>
      </c>
      <c r="B1176" s="31" t="s">
        <v>2085</v>
      </c>
      <c r="C1176" s="31" t="s">
        <v>1277</v>
      </c>
      <c r="D1176" s="31" t="s">
        <v>154</v>
      </c>
      <c r="E1176" s="32" t="n">
        <v>86</v>
      </c>
      <c r="F1176" s="32" t="s">
        <v>200</v>
      </c>
      <c r="G1176" s="20"/>
    </row>
    <row r="1177" customFormat="false" ht="24.75" hidden="false" customHeight="true" outlineLevel="0" collapsed="false">
      <c r="A1177" s="28" t="n">
        <v>49</v>
      </c>
      <c r="B1177" s="31" t="s">
        <v>2086</v>
      </c>
      <c r="C1177" s="31" t="s">
        <v>1048</v>
      </c>
      <c r="D1177" s="31" t="s">
        <v>168</v>
      </c>
      <c r="E1177" s="32" t="n">
        <v>87</v>
      </c>
      <c r="F1177" s="32" t="s">
        <v>200</v>
      </c>
      <c r="G1177" s="20"/>
    </row>
    <row r="1178" customFormat="false" ht="24.75" hidden="false" customHeight="true" outlineLevel="0" collapsed="false">
      <c r="A1178" s="28" t="n">
        <v>50</v>
      </c>
      <c r="B1178" s="31" t="s">
        <v>2087</v>
      </c>
      <c r="C1178" s="31" t="s">
        <v>851</v>
      </c>
      <c r="D1178" s="31" t="s">
        <v>168</v>
      </c>
      <c r="E1178" s="32" t="n">
        <v>82</v>
      </c>
      <c r="F1178" s="32" t="s">
        <v>200</v>
      </c>
      <c r="G1178" s="20"/>
    </row>
    <row r="1179" customFormat="false" ht="24.75" hidden="false" customHeight="true" outlineLevel="0" collapsed="false">
      <c r="A1179" s="28" t="n">
        <v>51</v>
      </c>
      <c r="B1179" s="31" t="s">
        <v>2088</v>
      </c>
      <c r="C1179" s="31" t="s">
        <v>118</v>
      </c>
      <c r="D1179" s="31" t="s">
        <v>421</v>
      </c>
      <c r="E1179" s="32" t="n">
        <v>95</v>
      </c>
      <c r="F1179" s="32" t="s">
        <v>255</v>
      </c>
      <c r="G1179" s="20"/>
    </row>
    <row r="1180" customFormat="false" ht="24.75" hidden="false" customHeight="true" outlineLevel="0" collapsed="false">
      <c r="A1180" s="28" t="n">
        <v>52</v>
      </c>
      <c r="B1180" s="31" t="s">
        <v>2089</v>
      </c>
      <c r="C1180" s="31" t="s">
        <v>735</v>
      </c>
      <c r="D1180" s="31" t="s">
        <v>235</v>
      </c>
      <c r="E1180" s="32" t="n">
        <v>88</v>
      </c>
      <c r="F1180" s="32" t="s">
        <v>200</v>
      </c>
      <c r="G1180" s="20"/>
    </row>
    <row r="1181" customFormat="false" ht="24.75" hidden="false" customHeight="true" outlineLevel="0" collapsed="false">
      <c r="A1181" s="28" t="n">
        <v>53</v>
      </c>
      <c r="B1181" s="31" t="s">
        <v>2090</v>
      </c>
      <c r="C1181" s="31" t="s">
        <v>1574</v>
      </c>
      <c r="D1181" s="31" t="s">
        <v>865</v>
      </c>
      <c r="E1181" s="32" t="n">
        <v>81</v>
      </c>
      <c r="F1181" s="32" t="s">
        <v>200</v>
      </c>
      <c r="G1181" s="20"/>
    </row>
    <row r="1182" customFormat="false" ht="24.75" hidden="false" customHeight="true" outlineLevel="0" collapsed="false">
      <c r="A1182" s="28" t="n">
        <v>54</v>
      </c>
      <c r="B1182" s="31" t="s">
        <v>2091</v>
      </c>
      <c r="C1182" s="31" t="s">
        <v>63</v>
      </c>
      <c r="D1182" s="31" t="s">
        <v>865</v>
      </c>
      <c r="E1182" s="32" t="n">
        <v>86</v>
      </c>
      <c r="F1182" s="32" t="s">
        <v>200</v>
      </c>
      <c r="G1182" s="20"/>
    </row>
    <row r="1183" customFormat="false" ht="24.75" hidden="false" customHeight="true" outlineLevel="0" collapsed="false">
      <c r="A1183" s="28" t="n">
        <v>55</v>
      </c>
      <c r="B1183" s="31" t="s">
        <v>2092</v>
      </c>
      <c r="C1183" s="31" t="s">
        <v>138</v>
      </c>
      <c r="D1183" s="31" t="s">
        <v>777</v>
      </c>
      <c r="E1183" s="32" t="n">
        <v>83</v>
      </c>
      <c r="F1183" s="32" t="s">
        <v>200</v>
      </c>
      <c r="G1183" s="20"/>
    </row>
    <row r="1184" customFormat="false" ht="24.75" hidden="false" customHeight="true" outlineLevel="0" collapsed="false">
      <c r="A1184" s="28" t="n">
        <v>56</v>
      </c>
      <c r="B1184" s="31" t="s">
        <v>2093</v>
      </c>
      <c r="C1184" s="31" t="s">
        <v>138</v>
      </c>
      <c r="D1184" s="31" t="s">
        <v>177</v>
      </c>
      <c r="E1184" s="32" t="n">
        <v>81</v>
      </c>
      <c r="F1184" s="32" t="s">
        <v>200</v>
      </c>
      <c r="G1184" s="20"/>
    </row>
    <row r="1185" customFormat="false" ht="24.75" hidden="false" customHeight="true" outlineLevel="0" collapsed="false">
      <c r="A1185" s="28" t="n">
        <v>57</v>
      </c>
      <c r="B1185" s="31" t="s">
        <v>2094</v>
      </c>
      <c r="C1185" s="31" t="s">
        <v>745</v>
      </c>
      <c r="D1185" s="31" t="s">
        <v>177</v>
      </c>
      <c r="E1185" s="32" t="n">
        <v>90</v>
      </c>
      <c r="F1185" s="32" t="s">
        <v>255</v>
      </c>
      <c r="G1185" s="20"/>
    </row>
    <row r="1186" customFormat="false" ht="24.75" hidden="false" customHeight="true" outlineLevel="0" collapsed="false">
      <c r="A1186" s="28" t="n">
        <v>58</v>
      </c>
      <c r="B1186" s="31" t="s">
        <v>2095</v>
      </c>
      <c r="C1186" s="31" t="s">
        <v>118</v>
      </c>
      <c r="D1186" s="31" t="s">
        <v>882</v>
      </c>
      <c r="E1186" s="32" t="n">
        <v>82</v>
      </c>
      <c r="F1186" s="32" t="s">
        <v>200</v>
      </c>
      <c r="G1186" s="20"/>
    </row>
    <row r="1187" customFormat="false" ht="24.75" hidden="false" customHeight="true" outlineLevel="0" collapsed="false">
      <c r="A1187" s="28" t="n">
        <v>59</v>
      </c>
      <c r="B1187" s="31" t="s">
        <v>2096</v>
      </c>
      <c r="C1187" s="31" t="s">
        <v>1406</v>
      </c>
      <c r="D1187" s="31" t="s">
        <v>185</v>
      </c>
      <c r="E1187" s="32" t="n">
        <v>97</v>
      </c>
      <c r="F1187" s="32" t="s">
        <v>255</v>
      </c>
      <c r="G1187" s="20"/>
    </row>
    <row r="1188" customFormat="false" ht="24.75" hidden="false" customHeight="true" outlineLevel="0" collapsed="false">
      <c r="A1188" s="28" t="n">
        <v>60</v>
      </c>
      <c r="B1188" s="31" t="s">
        <v>2097</v>
      </c>
      <c r="C1188" s="31" t="s">
        <v>2098</v>
      </c>
      <c r="D1188" s="31" t="s">
        <v>185</v>
      </c>
      <c r="E1188" s="32" t="n">
        <v>83</v>
      </c>
      <c r="F1188" s="32" t="s">
        <v>200</v>
      </c>
      <c r="G1188" s="20"/>
    </row>
    <row r="1189" customFormat="false" ht="24.75" hidden="false" customHeight="true" outlineLevel="0" collapsed="false">
      <c r="A1189" s="28" t="n">
        <v>61</v>
      </c>
      <c r="B1189" s="31" t="s">
        <v>2099</v>
      </c>
      <c r="C1189" s="31" t="s">
        <v>2100</v>
      </c>
      <c r="D1189" s="31" t="s">
        <v>191</v>
      </c>
      <c r="E1189" s="32" t="n">
        <v>82</v>
      </c>
      <c r="F1189" s="32" t="s">
        <v>200</v>
      </c>
      <c r="G1189" s="20"/>
    </row>
    <row r="1190" customFormat="false" ht="24.75" hidden="false" customHeight="true" outlineLevel="0" collapsed="false">
      <c r="A1190" s="28" t="n">
        <v>62</v>
      </c>
      <c r="B1190" s="31" t="s">
        <v>2101</v>
      </c>
      <c r="C1190" s="31" t="s">
        <v>138</v>
      </c>
      <c r="D1190" s="31" t="s">
        <v>250</v>
      </c>
      <c r="E1190" s="32" t="n">
        <v>80</v>
      </c>
      <c r="F1190" s="32" t="s">
        <v>200</v>
      </c>
      <c r="G1190" s="20"/>
    </row>
    <row r="1191" customFormat="false" ht="24.75" hidden="false" customHeight="true" outlineLevel="0" collapsed="false">
      <c r="A1191" s="20"/>
      <c r="B1191" s="110" t="s">
        <v>2102</v>
      </c>
      <c r="C1191" s="20"/>
      <c r="D1191" s="20"/>
      <c r="E1191" s="20"/>
      <c r="F1191" s="20"/>
      <c r="G1191" s="20"/>
    </row>
    <row r="1192" customFormat="false" ht="24.75" hidden="false" customHeight="true" outlineLevel="0" collapsed="false">
      <c r="A1192" s="19" t="n">
        <v>1</v>
      </c>
      <c r="B1192" s="19" t="s">
        <v>2103</v>
      </c>
      <c r="C1192" s="111" t="s">
        <v>2104</v>
      </c>
      <c r="D1192" s="111" t="s">
        <v>17</v>
      </c>
      <c r="E1192" s="19" t="n">
        <v>87</v>
      </c>
      <c r="F1192" s="19" t="s">
        <v>200</v>
      </c>
      <c r="G1192" s="19"/>
    </row>
    <row r="1193" customFormat="false" ht="24.75" hidden="false" customHeight="true" outlineLevel="0" collapsed="false">
      <c r="A1193" s="19" t="n">
        <v>2</v>
      </c>
      <c r="B1193" s="19" t="s">
        <v>2105</v>
      </c>
      <c r="C1193" s="111" t="s">
        <v>2106</v>
      </c>
      <c r="D1193" s="111" t="s">
        <v>17</v>
      </c>
      <c r="E1193" s="19" t="n">
        <v>95</v>
      </c>
      <c r="F1193" s="19" t="s">
        <v>255</v>
      </c>
      <c r="G1193" s="19"/>
    </row>
    <row r="1194" customFormat="false" ht="24.75" hidden="false" customHeight="true" outlineLevel="0" collapsed="false">
      <c r="A1194" s="19" t="n">
        <v>3</v>
      </c>
      <c r="B1194" s="19" t="s">
        <v>2107</v>
      </c>
      <c r="C1194" s="111" t="s">
        <v>1048</v>
      </c>
      <c r="D1194" s="111" t="s">
        <v>17</v>
      </c>
      <c r="E1194" s="19" t="n">
        <v>83</v>
      </c>
      <c r="F1194" s="19" t="s">
        <v>200</v>
      </c>
      <c r="G1194" s="19"/>
    </row>
    <row r="1195" customFormat="false" ht="24.75" hidden="false" customHeight="true" outlineLevel="0" collapsed="false">
      <c r="A1195" s="19" t="n">
        <v>4</v>
      </c>
      <c r="B1195" s="19" t="s">
        <v>2108</v>
      </c>
      <c r="C1195" s="111" t="s">
        <v>2109</v>
      </c>
      <c r="D1195" s="111" t="s">
        <v>17</v>
      </c>
      <c r="E1195" s="19" t="n">
        <v>86</v>
      </c>
      <c r="F1195" s="19" t="s">
        <v>200</v>
      </c>
      <c r="G1195" s="19"/>
    </row>
    <row r="1196" customFormat="false" ht="24.75" hidden="false" customHeight="true" outlineLevel="0" collapsed="false">
      <c r="A1196" s="19" t="n">
        <v>5</v>
      </c>
      <c r="B1196" s="19" t="s">
        <v>2110</v>
      </c>
      <c r="C1196" s="111" t="s">
        <v>118</v>
      </c>
      <c r="D1196" s="111" t="s">
        <v>30</v>
      </c>
      <c r="E1196" s="19" t="n">
        <v>83</v>
      </c>
      <c r="F1196" s="19" t="s">
        <v>200</v>
      </c>
      <c r="G1196" s="19"/>
    </row>
    <row r="1197" customFormat="false" ht="24.75" hidden="false" customHeight="true" outlineLevel="0" collapsed="false">
      <c r="A1197" s="19" t="n">
        <v>6</v>
      </c>
      <c r="B1197" s="19" t="s">
        <v>2111</v>
      </c>
      <c r="C1197" s="111" t="s">
        <v>735</v>
      </c>
      <c r="D1197" s="111" t="s">
        <v>30</v>
      </c>
      <c r="E1197" s="19" t="n">
        <v>82</v>
      </c>
      <c r="F1197" s="19" t="s">
        <v>200</v>
      </c>
      <c r="G1197" s="19"/>
    </row>
    <row r="1198" customFormat="false" ht="24.75" hidden="false" customHeight="true" outlineLevel="0" collapsed="false">
      <c r="A1198" s="19" t="n">
        <v>7</v>
      </c>
      <c r="B1198" s="19" t="s">
        <v>2112</v>
      </c>
      <c r="C1198" s="111" t="s">
        <v>2113</v>
      </c>
      <c r="D1198" s="111" t="s">
        <v>199</v>
      </c>
      <c r="E1198" s="19" t="n">
        <v>95</v>
      </c>
      <c r="F1198" s="19" t="s">
        <v>255</v>
      </c>
      <c r="G1198" s="19"/>
    </row>
    <row r="1199" customFormat="false" ht="24.75" hidden="false" customHeight="true" outlineLevel="0" collapsed="false">
      <c r="A1199" s="19" t="n">
        <v>8</v>
      </c>
      <c r="B1199" s="19" t="s">
        <v>2114</v>
      </c>
      <c r="C1199" s="111" t="s">
        <v>23</v>
      </c>
      <c r="D1199" s="111" t="s">
        <v>680</v>
      </c>
      <c r="E1199" s="19" t="n">
        <v>82</v>
      </c>
      <c r="F1199" s="19" t="s">
        <v>200</v>
      </c>
      <c r="G1199" s="19"/>
    </row>
    <row r="1200" customFormat="false" ht="24.75" hidden="false" customHeight="true" outlineLevel="0" collapsed="false">
      <c r="A1200" s="19" t="n">
        <v>9</v>
      </c>
      <c r="B1200" s="19" t="s">
        <v>2115</v>
      </c>
      <c r="C1200" s="111" t="s">
        <v>356</v>
      </c>
      <c r="D1200" s="111" t="s">
        <v>685</v>
      </c>
      <c r="E1200" s="19" t="n">
        <v>89</v>
      </c>
      <c r="F1200" s="19" t="s">
        <v>200</v>
      </c>
      <c r="G1200" s="19"/>
    </row>
    <row r="1201" customFormat="false" ht="24.75" hidden="false" customHeight="true" outlineLevel="0" collapsed="false">
      <c r="A1201" s="19" t="n">
        <v>10</v>
      </c>
      <c r="B1201" s="19" t="s">
        <v>2116</v>
      </c>
      <c r="C1201" s="111" t="s">
        <v>2117</v>
      </c>
      <c r="D1201" s="111" t="s">
        <v>38</v>
      </c>
      <c r="E1201" s="19" t="n">
        <v>86</v>
      </c>
      <c r="F1201" s="19" t="s">
        <v>200</v>
      </c>
      <c r="G1201" s="19"/>
    </row>
    <row r="1202" customFormat="false" ht="24.75" hidden="false" customHeight="true" outlineLevel="0" collapsed="false">
      <c r="A1202" s="19" t="n">
        <v>11</v>
      </c>
      <c r="B1202" s="19" t="s">
        <v>2118</v>
      </c>
      <c r="C1202" s="111" t="s">
        <v>1988</v>
      </c>
      <c r="D1202" s="111" t="s">
        <v>42</v>
      </c>
      <c r="E1202" s="19" t="n">
        <v>89</v>
      </c>
      <c r="F1202" s="19" t="s">
        <v>200</v>
      </c>
      <c r="G1202" s="19"/>
    </row>
    <row r="1203" customFormat="false" ht="24.75" hidden="false" customHeight="true" outlineLevel="0" collapsed="false">
      <c r="A1203" s="19" t="n">
        <v>12</v>
      </c>
      <c r="B1203" s="19" t="s">
        <v>2119</v>
      </c>
      <c r="C1203" s="111" t="s">
        <v>722</v>
      </c>
      <c r="D1203" s="111" t="s">
        <v>207</v>
      </c>
      <c r="E1203" s="19" t="n">
        <v>82</v>
      </c>
      <c r="F1203" s="19" t="s">
        <v>200</v>
      </c>
      <c r="G1203" s="19"/>
    </row>
    <row r="1204" customFormat="false" ht="24.75" hidden="false" customHeight="true" outlineLevel="0" collapsed="false">
      <c r="A1204" s="19" t="n">
        <v>13</v>
      </c>
      <c r="B1204" s="19" t="s">
        <v>2120</v>
      </c>
      <c r="C1204" s="111" t="s">
        <v>1135</v>
      </c>
      <c r="D1204" s="111" t="s">
        <v>45</v>
      </c>
      <c r="E1204" s="19" t="n">
        <v>83</v>
      </c>
      <c r="F1204" s="19" t="s">
        <v>200</v>
      </c>
      <c r="G1204" s="19"/>
    </row>
    <row r="1205" customFormat="false" ht="24.75" hidden="false" customHeight="true" outlineLevel="0" collapsed="false">
      <c r="A1205" s="19" t="n">
        <v>14</v>
      </c>
      <c r="B1205" s="19" t="s">
        <v>2121</v>
      </c>
      <c r="C1205" s="111" t="s">
        <v>779</v>
      </c>
      <c r="D1205" s="111" t="s">
        <v>45</v>
      </c>
      <c r="E1205" s="19" t="n">
        <v>86</v>
      </c>
      <c r="F1205" s="19" t="s">
        <v>200</v>
      </c>
      <c r="G1205" s="19"/>
    </row>
    <row r="1206" customFormat="false" ht="24.75" hidden="false" customHeight="true" outlineLevel="0" collapsed="false">
      <c r="A1206" s="19" t="n">
        <v>15</v>
      </c>
      <c r="B1206" s="19" t="s">
        <v>2122</v>
      </c>
      <c r="C1206" s="111" t="s">
        <v>237</v>
      </c>
      <c r="D1206" s="111" t="s">
        <v>45</v>
      </c>
      <c r="E1206" s="19" t="n">
        <v>89</v>
      </c>
      <c r="F1206" s="19" t="s">
        <v>200</v>
      </c>
      <c r="G1206" s="19"/>
    </row>
    <row r="1207" customFormat="false" ht="24.75" hidden="false" customHeight="true" outlineLevel="0" collapsed="false">
      <c r="A1207" s="19" t="n">
        <v>16</v>
      </c>
      <c r="B1207" s="19" t="s">
        <v>2123</v>
      </c>
      <c r="C1207" s="111" t="s">
        <v>66</v>
      </c>
      <c r="D1207" s="111" t="s">
        <v>52</v>
      </c>
      <c r="E1207" s="19" t="n">
        <v>86</v>
      </c>
      <c r="F1207" s="19" t="s">
        <v>200</v>
      </c>
      <c r="G1207" s="19"/>
    </row>
    <row r="1208" customFormat="false" ht="24.75" hidden="false" customHeight="true" outlineLevel="0" collapsed="false">
      <c r="A1208" s="19" t="n">
        <v>17</v>
      </c>
      <c r="B1208" s="19" t="s">
        <v>2124</v>
      </c>
      <c r="C1208" s="111" t="s">
        <v>359</v>
      </c>
      <c r="D1208" s="111" t="s">
        <v>316</v>
      </c>
      <c r="E1208" s="19" t="n">
        <v>83</v>
      </c>
      <c r="F1208" s="19" t="s">
        <v>200</v>
      </c>
      <c r="G1208" s="19"/>
    </row>
    <row r="1209" customFormat="false" ht="24.75" hidden="false" customHeight="true" outlineLevel="0" collapsed="false">
      <c r="A1209" s="19" t="n">
        <v>18</v>
      </c>
      <c r="B1209" s="19" t="s">
        <v>2125</v>
      </c>
      <c r="C1209" s="111" t="s">
        <v>334</v>
      </c>
      <c r="D1209" s="111" t="s">
        <v>60</v>
      </c>
      <c r="E1209" s="19" t="n">
        <v>85</v>
      </c>
      <c r="F1209" s="19" t="s">
        <v>200</v>
      </c>
      <c r="G1209" s="19"/>
    </row>
    <row r="1210" customFormat="false" ht="24.75" hidden="false" customHeight="true" outlineLevel="0" collapsed="false">
      <c r="A1210" s="19" t="n">
        <v>19</v>
      </c>
      <c r="B1210" s="19" t="s">
        <v>2126</v>
      </c>
      <c r="C1210" s="111" t="s">
        <v>1087</v>
      </c>
      <c r="D1210" s="111" t="s">
        <v>69</v>
      </c>
      <c r="E1210" s="19" t="n">
        <v>95</v>
      </c>
      <c r="F1210" s="19" t="s">
        <v>255</v>
      </c>
      <c r="G1210" s="19"/>
    </row>
    <row r="1211" customFormat="false" ht="24.75" hidden="false" customHeight="true" outlineLevel="0" collapsed="false">
      <c r="A1211" s="19" t="n">
        <v>20</v>
      </c>
      <c r="B1211" s="19" t="s">
        <v>2127</v>
      </c>
      <c r="C1211" s="111" t="s">
        <v>2128</v>
      </c>
      <c r="D1211" s="111" t="s">
        <v>69</v>
      </c>
      <c r="E1211" s="19" t="n">
        <v>92</v>
      </c>
      <c r="F1211" s="19" t="s">
        <v>255</v>
      </c>
      <c r="G1211" s="19"/>
    </row>
    <row r="1212" customFormat="false" ht="24.75" hidden="false" customHeight="true" outlineLevel="0" collapsed="false">
      <c r="A1212" s="19" t="n">
        <v>21</v>
      </c>
      <c r="B1212" s="19" t="s">
        <v>2129</v>
      </c>
      <c r="C1212" s="111" t="s">
        <v>1988</v>
      </c>
      <c r="D1212" s="111" t="s">
        <v>709</v>
      </c>
      <c r="E1212" s="19" t="n">
        <v>89</v>
      </c>
      <c r="F1212" s="19" t="s">
        <v>200</v>
      </c>
      <c r="G1212" s="19"/>
    </row>
    <row r="1213" customFormat="false" ht="24.75" hidden="false" customHeight="true" outlineLevel="0" collapsed="false">
      <c r="A1213" s="19" t="n">
        <v>22</v>
      </c>
      <c r="B1213" s="19" t="s">
        <v>2130</v>
      </c>
      <c r="C1213" s="111" t="s">
        <v>359</v>
      </c>
      <c r="D1213" s="111" t="s">
        <v>72</v>
      </c>
      <c r="E1213" s="19" t="n">
        <v>86</v>
      </c>
      <c r="F1213" s="19" t="s">
        <v>200</v>
      </c>
      <c r="G1213" s="19"/>
    </row>
    <row r="1214" customFormat="false" ht="24.75" hidden="false" customHeight="true" outlineLevel="0" collapsed="false">
      <c r="A1214" s="19" t="n">
        <v>23</v>
      </c>
      <c r="B1214" s="19" t="s">
        <v>2131</v>
      </c>
      <c r="C1214" s="111" t="s">
        <v>2132</v>
      </c>
      <c r="D1214" s="111" t="s">
        <v>72</v>
      </c>
      <c r="E1214" s="19" t="n">
        <v>88</v>
      </c>
      <c r="F1214" s="19" t="s">
        <v>200</v>
      </c>
      <c r="G1214" s="19"/>
    </row>
    <row r="1215" customFormat="false" ht="24.75" hidden="false" customHeight="true" outlineLevel="0" collapsed="false">
      <c r="A1215" s="19" t="n">
        <v>24</v>
      </c>
      <c r="B1215" s="19" t="s">
        <v>2133</v>
      </c>
      <c r="C1215" s="111" t="s">
        <v>2037</v>
      </c>
      <c r="D1215" s="111" t="s">
        <v>584</v>
      </c>
      <c r="E1215" s="19" t="n">
        <v>82</v>
      </c>
      <c r="F1215" s="19" t="s">
        <v>200</v>
      </c>
      <c r="G1215" s="19"/>
    </row>
    <row r="1216" customFormat="false" ht="24.75" hidden="false" customHeight="true" outlineLevel="0" collapsed="false">
      <c r="A1216" s="19" t="n">
        <v>25</v>
      </c>
      <c r="B1216" s="19" t="s">
        <v>2134</v>
      </c>
      <c r="C1216" s="111" t="s">
        <v>118</v>
      </c>
      <c r="D1216" s="111" t="s">
        <v>584</v>
      </c>
      <c r="E1216" s="19" t="n">
        <v>85</v>
      </c>
      <c r="F1216" s="19" t="s">
        <v>200</v>
      </c>
      <c r="G1216" s="19"/>
    </row>
    <row r="1217" customFormat="false" ht="24.75" hidden="false" customHeight="true" outlineLevel="0" collapsed="false">
      <c r="A1217" s="19" t="n">
        <v>26</v>
      </c>
      <c r="B1217" s="19" t="s">
        <v>2135</v>
      </c>
      <c r="C1217" s="111" t="s">
        <v>356</v>
      </c>
      <c r="D1217" s="111" t="s">
        <v>584</v>
      </c>
      <c r="E1217" s="19" t="n">
        <v>84</v>
      </c>
      <c r="F1217" s="19" t="s">
        <v>200</v>
      </c>
      <c r="G1217" s="19"/>
    </row>
    <row r="1218" customFormat="false" ht="24.75" hidden="false" customHeight="true" outlineLevel="0" collapsed="false">
      <c r="A1218" s="19" t="n">
        <v>27</v>
      </c>
      <c r="B1218" s="19" t="s">
        <v>2136</v>
      </c>
      <c r="C1218" s="111" t="s">
        <v>138</v>
      </c>
      <c r="D1218" s="111" t="s">
        <v>2137</v>
      </c>
      <c r="E1218" s="19" t="n">
        <v>85</v>
      </c>
      <c r="F1218" s="19" t="s">
        <v>200</v>
      </c>
      <c r="G1218" s="19"/>
    </row>
    <row r="1219" customFormat="false" ht="24.75" hidden="false" customHeight="true" outlineLevel="0" collapsed="false">
      <c r="A1219" s="19" t="n">
        <v>28</v>
      </c>
      <c r="B1219" s="19" t="s">
        <v>2138</v>
      </c>
      <c r="C1219" s="111" t="s">
        <v>500</v>
      </c>
      <c r="D1219" s="111" t="s">
        <v>83</v>
      </c>
      <c r="E1219" s="19" t="n">
        <v>85</v>
      </c>
      <c r="F1219" s="19" t="s">
        <v>200</v>
      </c>
      <c r="G1219" s="19"/>
    </row>
    <row r="1220" customFormat="false" ht="24.75" hidden="false" customHeight="true" outlineLevel="0" collapsed="false">
      <c r="A1220" s="19" t="n">
        <v>29</v>
      </c>
      <c r="B1220" s="19" t="s">
        <v>2139</v>
      </c>
      <c r="C1220" s="111" t="s">
        <v>282</v>
      </c>
      <c r="D1220" s="111" t="s">
        <v>83</v>
      </c>
      <c r="E1220" s="19" t="n">
        <v>90</v>
      </c>
      <c r="F1220" s="19" t="s">
        <v>255</v>
      </c>
      <c r="G1220" s="19"/>
    </row>
    <row r="1221" customFormat="false" ht="24.75" hidden="false" customHeight="true" outlineLevel="0" collapsed="false">
      <c r="A1221" s="19" t="n">
        <v>30</v>
      </c>
      <c r="B1221" s="19" t="s">
        <v>2140</v>
      </c>
      <c r="C1221" s="111" t="s">
        <v>217</v>
      </c>
      <c r="D1221" s="111" t="s">
        <v>83</v>
      </c>
      <c r="E1221" s="19" t="n">
        <v>85</v>
      </c>
      <c r="F1221" s="19" t="s">
        <v>200</v>
      </c>
      <c r="G1221" s="19" t="s">
        <v>204</v>
      </c>
    </row>
    <row r="1222" customFormat="false" ht="24.75" hidden="false" customHeight="true" outlineLevel="0" collapsed="false">
      <c r="A1222" s="19" t="n">
        <v>31</v>
      </c>
      <c r="B1222" s="19" t="s">
        <v>2141</v>
      </c>
      <c r="C1222" s="111" t="s">
        <v>2142</v>
      </c>
      <c r="D1222" s="111" t="s">
        <v>353</v>
      </c>
      <c r="E1222" s="19" t="n">
        <v>85</v>
      </c>
      <c r="F1222" s="19" t="s">
        <v>200</v>
      </c>
      <c r="G1222" s="19"/>
    </row>
    <row r="1223" customFormat="false" ht="24.75" hidden="false" customHeight="true" outlineLevel="0" collapsed="false">
      <c r="A1223" s="19" t="n">
        <v>32</v>
      </c>
      <c r="B1223" s="19" t="s">
        <v>2143</v>
      </c>
      <c r="C1223" s="111" t="s">
        <v>88</v>
      </c>
      <c r="D1223" s="111" t="s">
        <v>86</v>
      </c>
      <c r="E1223" s="19" t="n">
        <v>85</v>
      </c>
      <c r="F1223" s="19" t="s">
        <v>200</v>
      </c>
      <c r="G1223" s="19"/>
    </row>
    <row r="1224" customFormat="false" ht="24.75" hidden="false" customHeight="true" outlineLevel="0" collapsed="false">
      <c r="A1224" s="19" t="n">
        <v>33</v>
      </c>
      <c r="B1224" s="19" t="s">
        <v>2144</v>
      </c>
      <c r="C1224" s="111" t="s">
        <v>2145</v>
      </c>
      <c r="D1224" s="111" t="s">
        <v>86</v>
      </c>
      <c r="E1224" s="19" t="n">
        <v>87</v>
      </c>
      <c r="F1224" s="19" t="s">
        <v>200</v>
      </c>
      <c r="G1224" s="19"/>
    </row>
    <row r="1225" customFormat="false" ht="24.75" hidden="false" customHeight="true" outlineLevel="0" collapsed="false">
      <c r="A1225" s="19" t="n">
        <v>34</v>
      </c>
      <c r="B1225" s="19" t="s">
        <v>2146</v>
      </c>
      <c r="C1225" s="111" t="s">
        <v>237</v>
      </c>
      <c r="D1225" s="111" t="s">
        <v>86</v>
      </c>
      <c r="E1225" s="19" t="n">
        <v>88</v>
      </c>
      <c r="F1225" s="19" t="s">
        <v>200</v>
      </c>
      <c r="G1225" s="19"/>
    </row>
    <row r="1226" customFormat="false" ht="24.75" hidden="false" customHeight="true" outlineLevel="0" collapsed="false">
      <c r="A1226" s="19" t="n">
        <v>35</v>
      </c>
      <c r="B1226" s="19" t="s">
        <v>2147</v>
      </c>
      <c r="C1226" s="111" t="s">
        <v>749</v>
      </c>
      <c r="D1226" s="111" t="s">
        <v>2148</v>
      </c>
      <c r="E1226" s="19" t="n">
        <v>87</v>
      </c>
      <c r="F1226" s="19" t="s">
        <v>200</v>
      </c>
      <c r="G1226" s="19"/>
    </row>
    <row r="1227" customFormat="false" ht="24.75" hidden="false" customHeight="true" outlineLevel="0" collapsed="false">
      <c r="A1227" s="19" t="n">
        <v>36</v>
      </c>
      <c r="B1227" s="19" t="s">
        <v>2149</v>
      </c>
      <c r="C1227" s="111" t="s">
        <v>2150</v>
      </c>
      <c r="D1227" s="111" t="s">
        <v>89</v>
      </c>
      <c r="E1227" s="19" t="n">
        <v>82</v>
      </c>
      <c r="F1227" s="19" t="s">
        <v>200</v>
      </c>
      <c r="G1227" s="19"/>
    </row>
    <row r="1228" customFormat="false" ht="24.75" hidden="false" customHeight="true" outlineLevel="0" collapsed="false">
      <c r="A1228" s="19" t="n">
        <v>37</v>
      </c>
      <c r="B1228" s="19" t="s">
        <v>2151</v>
      </c>
      <c r="C1228" s="111" t="s">
        <v>912</v>
      </c>
      <c r="D1228" s="111" t="s">
        <v>94</v>
      </c>
      <c r="E1228" s="19" t="n">
        <v>96</v>
      </c>
      <c r="F1228" s="19" t="s">
        <v>255</v>
      </c>
      <c r="G1228" s="19"/>
    </row>
    <row r="1229" customFormat="false" ht="24.75" hidden="false" customHeight="true" outlineLevel="0" collapsed="false">
      <c r="A1229" s="19" t="n">
        <v>38</v>
      </c>
      <c r="B1229" s="19" t="s">
        <v>2152</v>
      </c>
      <c r="C1229" s="111" t="s">
        <v>2153</v>
      </c>
      <c r="D1229" s="111" t="s">
        <v>97</v>
      </c>
      <c r="E1229" s="19" t="n">
        <v>85</v>
      </c>
      <c r="F1229" s="19" t="s">
        <v>200</v>
      </c>
      <c r="G1229" s="19"/>
    </row>
    <row r="1230" customFormat="false" ht="24.75" hidden="false" customHeight="true" outlineLevel="0" collapsed="false">
      <c r="A1230" s="19" t="n">
        <v>39</v>
      </c>
      <c r="B1230" s="19" t="s">
        <v>2154</v>
      </c>
      <c r="C1230" s="111" t="s">
        <v>2155</v>
      </c>
      <c r="D1230" s="111" t="s">
        <v>97</v>
      </c>
      <c r="E1230" s="19" t="n">
        <v>89</v>
      </c>
      <c r="F1230" s="19" t="s">
        <v>200</v>
      </c>
      <c r="G1230" s="19"/>
    </row>
    <row r="1231" customFormat="false" ht="24.75" hidden="false" customHeight="true" outlineLevel="0" collapsed="false">
      <c r="A1231" s="19" t="n">
        <v>40</v>
      </c>
      <c r="B1231" s="19" t="s">
        <v>2156</v>
      </c>
      <c r="C1231" s="111" t="s">
        <v>282</v>
      </c>
      <c r="D1231" s="111" t="s">
        <v>113</v>
      </c>
      <c r="E1231" s="19" t="n">
        <v>82</v>
      </c>
      <c r="F1231" s="19" t="s">
        <v>200</v>
      </c>
      <c r="G1231" s="19"/>
    </row>
    <row r="1232" customFormat="false" ht="24.75" hidden="false" customHeight="true" outlineLevel="0" collapsed="false">
      <c r="A1232" s="19" t="n">
        <v>41</v>
      </c>
      <c r="B1232" s="19" t="s">
        <v>2157</v>
      </c>
      <c r="C1232" s="111" t="s">
        <v>237</v>
      </c>
      <c r="D1232" s="111" t="s">
        <v>2158</v>
      </c>
      <c r="E1232" s="19" t="n">
        <v>86</v>
      </c>
      <c r="F1232" s="19" t="s">
        <v>200</v>
      </c>
      <c r="G1232" s="19"/>
    </row>
    <row r="1233" customFormat="false" ht="24.75" hidden="false" customHeight="true" outlineLevel="0" collapsed="false">
      <c r="A1233" s="19" t="n">
        <v>42</v>
      </c>
      <c r="B1233" s="19" t="s">
        <v>2159</v>
      </c>
      <c r="C1233" s="111" t="s">
        <v>23</v>
      </c>
      <c r="D1233" s="111" t="s">
        <v>116</v>
      </c>
      <c r="E1233" s="19" t="n">
        <v>95</v>
      </c>
      <c r="F1233" s="19" t="s">
        <v>255</v>
      </c>
      <c r="G1233" s="19"/>
    </row>
    <row r="1234" customFormat="false" ht="24.75" hidden="false" customHeight="true" outlineLevel="0" collapsed="false">
      <c r="A1234" s="19" t="n">
        <v>43</v>
      </c>
      <c r="B1234" s="19" t="s">
        <v>2160</v>
      </c>
      <c r="C1234" s="111" t="s">
        <v>2161</v>
      </c>
      <c r="D1234" s="111" t="s">
        <v>600</v>
      </c>
      <c r="E1234" s="19" t="n">
        <v>85</v>
      </c>
      <c r="F1234" s="19" t="s">
        <v>200</v>
      </c>
      <c r="G1234" s="19"/>
    </row>
    <row r="1235" customFormat="false" ht="24.75" hidden="false" customHeight="true" outlineLevel="0" collapsed="false">
      <c r="A1235" s="19" t="n">
        <v>44</v>
      </c>
      <c r="B1235" s="19" t="s">
        <v>2162</v>
      </c>
      <c r="C1235" s="111" t="s">
        <v>167</v>
      </c>
      <c r="D1235" s="111" t="s">
        <v>1663</v>
      </c>
      <c r="E1235" s="19" t="n">
        <v>84</v>
      </c>
      <c r="F1235" s="19" t="s">
        <v>200</v>
      </c>
      <c r="G1235" s="19"/>
    </row>
    <row r="1236" customFormat="false" ht="24.75" hidden="false" customHeight="true" outlineLevel="0" collapsed="false">
      <c r="A1236" s="19" t="n">
        <v>45</v>
      </c>
      <c r="B1236" s="19" t="s">
        <v>2163</v>
      </c>
      <c r="C1236" s="111" t="s">
        <v>2164</v>
      </c>
      <c r="D1236" s="111" t="s">
        <v>373</v>
      </c>
      <c r="E1236" s="19" t="n">
        <v>83</v>
      </c>
      <c r="F1236" s="19" t="s">
        <v>200</v>
      </c>
      <c r="G1236" s="19"/>
    </row>
    <row r="1237" customFormat="false" ht="24.75" hidden="false" customHeight="true" outlineLevel="0" collapsed="false">
      <c r="A1237" s="19" t="n">
        <v>46</v>
      </c>
      <c r="B1237" s="19" t="s">
        <v>2165</v>
      </c>
      <c r="C1237" s="111" t="s">
        <v>85</v>
      </c>
      <c r="D1237" s="111" t="s">
        <v>373</v>
      </c>
      <c r="E1237" s="19" t="n">
        <v>86</v>
      </c>
      <c r="F1237" s="19" t="s">
        <v>200</v>
      </c>
      <c r="G1237" s="19"/>
    </row>
    <row r="1238" customFormat="false" ht="24.75" hidden="false" customHeight="true" outlineLevel="0" collapsed="false">
      <c r="A1238" s="19" t="n">
        <v>47</v>
      </c>
      <c r="B1238" s="19" t="s">
        <v>2166</v>
      </c>
      <c r="C1238" s="111" t="s">
        <v>2167</v>
      </c>
      <c r="D1238" s="111" t="s">
        <v>373</v>
      </c>
      <c r="E1238" s="19" t="n">
        <v>90</v>
      </c>
      <c r="F1238" s="19" t="s">
        <v>255</v>
      </c>
      <c r="G1238" s="19"/>
    </row>
    <row r="1239" customFormat="false" ht="24.75" hidden="false" customHeight="true" outlineLevel="0" collapsed="false">
      <c r="A1239" s="19" t="n">
        <v>48</v>
      </c>
      <c r="B1239" s="19" t="s">
        <v>2168</v>
      </c>
      <c r="C1239" s="111" t="s">
        <v>607</v>
      </c>
      <c r="D1239" s="111" t="s">
        <v>136</v>
      </c>
      <c r="E1239" s="19" t="n">
        <v>87</v>
      </c>
      <c r="F1239" s="19" t="s">
        <v>200</v>
      </c>
      <c r="G1239" s="19"/>
    </row>
    <row r="1240" customFormat="false" ht="24.75" hidden="false" customHeight="true" outlineLevel="0" collapsed="false">
      <c r="A1240" s="19" t="n">
        <v>49</v>
      </c>
      <c r="B1240" s="19" t="s">
        <v>2169</v>
      </c>
      <c r="C1240" s="111" t="s">
        <v>2170</v>
      </c>
      <c r="D1240" s="111" t="s">
        <v>2171</v>
      </c>
      <c r="E1240" s="19" t="n">
        <v>96</v>
      </c>
      <c r="F1240" s="19" t="s">
        <v>255</v>
      </c>
      <c r="G1240" s="19"/>
    </row>
    <row r="1241" customFormat="false" ht="24.75" hidden="false" customHeight="true" outlineLevel="0" collapsed="false">
      <c r="A1241" s="19" t="n">
        <v>50</v>
      </c>
      <c r="B1241" s="19" t="s">
        <v>2172</v>
      </c>
      <c r="C1241" s="111" t="s">
        <v>2173</v>
      </c>
      <c r="D1241" s="111" t="s">
        <v>225</v>
      </c>
      <c r="E1241" s="19" t="n">
        <v>85</v>
      </c>
      <c r="F1241" s="19" t="s">
        <v>200</v>
      </c>
      <c r="G1241" s="19"/>
    </row>
    <row r="1242" customFormat="false" ht="24.75" hidden="false" customHeight="true" outlineLevel="0" collapsed="false">
      <c r="A1242" s="19" t="n">
        <v>51</v>
      </c>
      <c r="B1242" s="19" t="s">
        <v>2174</v>
      </c>
      <c r="C1242" s="111" t="s">
        <v>2175</v>
      </c>
      <c r="D1242" s="111" t="s">
        <v>394</v>
      </c>
      <c r="E1242" s="19" t="n">
        <v>85</v>
      </c>
      <c r="F1242" s="19" t="s">
        <v>200</v>
      </c>
      <c r="G1242" s="19"/>
    </row>
    <row r="1243" customFormat="false" ht="24.75" hidden="false" customHeight="true" outlineLevel="0" collapsed="false">
      <c r="A1243" s="19" t="n">
        <v>52</v>
      </c>
      <c r="B1243" s="19" t="s">
        <v>2176</v>
      </c>
      <c r="C1243" s="111" t="s">
        <v>118</v>
      </c>
      <c r="D1243" s="111" t="s">
        <v>149</v>
      </c>
      <c r="E1243" s="19" t="n">
        <v>82</v>
      </c>
      <c r="F1243" s="19" t="s">
        <v>200</v>
      </c>
      <c r="G1243" s="19"/>
    </row>
    <row r="1244" customFormat="false" ht="24.75" hidden="false" customHeight="true" outlineLevel="0" collapsed="false">
      <c r="A1244" s="19" t="n">
        <v>53</v>
      </c>
      <c r="B1244" s="19" t="s">
        <v>2177</v>
      </c>
      <c r="C1244" s="111" t="s">
        <v>706</v>
      </c>
      <c r="D1244" s="111" t="s">
        <v>149</v>
      </c>
      <c r="E1244" s="19" t="n">
        <v>93</v>
      </c>
      <c r="F1244" s="19" t="s">
        <v>255</v>
      </c>
      <c r="G1244" s="19"/>
    </row>
    <row r="1245" customFormat="false" ht="24.75" hidden="false" customHeight="true" outlineLevel="0" collapsed="false">
      <c r="A1245" s="19" t="n">
        <v>54</v>
      </c>
      <c r="B1245" s="19" t="s">
        <v>2178</v>
      </c>
      <c r="C1245" s="111" t="s">
        <v>2179</v>
      </c>
      <c r="D1245" s="111" t="s">
        <v>154</v>
      </c>
      <c r="E1245" s="19" t="n">
        <v>84</v>
      </c>
      <c r="F1245" s="19" t="s">
        <v>200</v>
      </c>
      <c r="G1245" s="19"/>
    </row>
    <row r="1246" customFormat="false" ht="24.75" hidden="false" customHeight="true" outlineLevel="0" collapsed="false">
      <c r="A1246" s="19" t="n">
        <v>55</v>
      </c>
      <c r="B1246" s="19" t="s">
        <v>2180</v>
      </c>
      <c r="C1246" s="111" t="s">
        <v>447</v>
      </c>
      <c r="D1246" s="111" t="s">
        <v>1680</v>
      </c>
      <c r="E1246" s="19" t="n">
        <v>86</v>
      </c>
      <c r="F1246" s="19" t="s">
        <v>200</v>
      </c>
      <c r="G1246" s="19"/>
    </row>
    <row r="1247" customFormat="false" ht="24.75" hidden="false" customHeight="true" outlineLevel="0" collapsed="false">
      <c r="A1247" s="19" t="n">
        <v>56</v>
      </c>
      <c r="B1247" s="19" t="s">
        <v>2181</v>
      </c>
      <c r="C1247" s="111" t="s">
        <v>2182</v>
      </c>
      <c r="D1247" s="111" t="s">
        <v>967</v>
      </c>
      <c r="E1247" s="19" t="n">
        <v>86</v>
      </c>
      <c r="F1247" s="19" t="s">
        <v>200</v>
      </c>
      <c r="G1247" s="19"/>
    </row>
    <row r="1248" customFormat="false" ht="24.75" hidden="false" customHeight="true" outlineLevel="0" collapsed="false">
      <c r="A1248" s="19" t="n">
        <v>57</v>
      </c>
      <c r="B1248" s="19" t="s">
        <v>2183</v>
      </c>
      <c r="C1248" s="111" t="s">
        <v>118</v>
      </c>
      <c r="D1248" s="111" t="s">
        <v>847</v>
      </c>
      <c r="E1248" s="19" t="n">
        <v>83</v>
      </c>
      <c r="F1248" s="19" t="s">
        <v>200</v>
      </c>
      <c r="G1248" s="19"/>
    </row>
    <row r="1249" customFormat="false" ht="24.75" hidden="false" customHeight="true" outlineLevel="0" collapsed="false">
      <c r="A1249" s="19" t="n">
        <v>58</v>
      </c>
      <c r="B1249" s="19" t="s">
        <v>2184</v>
      </c>
      <c r="C1249" s="111" t="s">
        <v>910</v>
      </c>
      <c r="D1249" s="111" t="s">
        <v>847</v>
      </c>
      <c r="E1249" s="19" t="n">
        <v>92</v>
      </c>
      <c r="F1249" s="19" t="s">
        <v>255</v>
      </c>
      <c r="G1249" s="19"/>
    </row>
    <row r="1250" customFormat="false" ht="24.75" hidden="false" customHeight="true" outlineLevel="0" collapsed="false">
      <c r="A1250" s="19" t="n">
        <v>59</v>
      </c>
      <c r="B1250" s="19" t="s">
        <v>2185</v>
      </c>
      <c r="C1250" s="111" t="s">
        <v>1416</v>
      </c>
      <c r="D1250" s="111" t="s">
        <v>168</v>
      </c>
      <c r="E1250" s="19" t="n">
        <v>92</v>
      </c>
      <c r="F1250" s="19" t="s">
        <v>255</v>
      </c>
      <c r="G1250" s="19"/>
    </row>
    <row r="1251" customFormat="false" ht="24.75" hidden="false" customHeight="true" outlineLevel="0" collapsed="false">
      <c r="A1251" s="19" t="n">
        <v>60</v>
      </c>
      <c r="B1251" s="19" t="s">
        <v>2186</v>
      </c>
      <c r="C1251" s="111" t="s">
        <v>63</v>
      </c>
      <c r="D1251" s="111" t="s">
        <v>421</v>
      </c>
      <c r="E1251" s="19" t="n">
        <v>85</v>
      </c>
      <c r="F1251" s="19" t="s">
        <v>200</v>
      </c>
      <c r="G1251" s="19"/>
    </row>
    <row r="1252" customFormat="false" ht="24.75" hidden="false" customHeight="true" outlineLevel="0" collapsed="false">
      <c r="A1252" s="19" t="n">
        <v>61</v>
      </c>
      <c r="B1252" s="19" t="s">
        <v>2187</v>
      </c>
      <c r="C1252" s="111" t="s">
        <v>167</v>
      </c>
      <c r="D1252" s="111" t="s">
        <v>865</v>
      </c>
      <c r="E1252" s="19" t="n">
        <v>35</v>
      </c>
      <c r="F1252" s="19" t="s">
        <v>1049</v>
      </c>
      <c r="G1252" s="32" t="s">
        <v>120</v>
      </c>
    </row>
    <row r="1253" customFormat="false" ht="24.75" hidden="false" customHeight="true" outlineLevel="0" collapsed="false">
      <c r="A1253" s="19" t="n">
        <v>62</v>
      </c>
      <c r="B1253" s="19" t="s">
        <v>2188</v>
      </c>
      <c r="C1253" s="111" t="s">
        <v>801</v>
      </c>
      <c r="D1253" s="111" t="s">
        <v>174</v>
      </c>
      <c r="E1253" s="19" t="n">
        <v>95</v>
      </c>
      <c r="F1253" s="19" t="s">
        <v>255</v>
      </c>
      <c r="G1253" s="19"/>
    </row>
    <row r="1254" customFormat="false" ht="24.75" hidden="false" customHeight="true" outlineLevel="0" collapsed="false">
      <c r="A1254" s="19" t="n">
        <v>63</v>
      </c>
      <c r="B1254" s="19" t="s">
        <v>2189</v>
      </c>
      <c r="C1254" s="111" t="s">
        <v>2190</v>
      </c>
      <c r="D1254" s="111" t="s">
        <v>177</v>
      </c>
      <c r="E1254" s="19" t="n">
        <v>85</v>
      </c>
      <c r="F1254" s="19" t="s">
        <v>200</v>
      </c>
      <c r="G1254" s="19"/>
    </row>
    <row r="1255" customFormat="false" ht="35.25" hidden="false" customHeight="true" outlineLevel="0" collapsed="false">
      <c r="A1255" s="19" t="n">
        <v>64</v>
      </c>
      <c r="B1255" s="19" t="s">
        <v>2191</v>
      </c>
      <c r="C1255" s="111" t="s">
        <v>2192</v>
      </c>
      <c r="D1255" s="111" t="s">
        <v>177</v>
      </c>
      <c r="E1255" s="19" t="n">
        <v>95</v>
      </c>
      <c r="F1255" s="19" t="s">
        <v>255</v>
      </c>
      <c r="G1255" s="19"/>
    </row>
    <row r="1256" customFormat="false" ht="24.75" hidden="false" customHeight="true" outlineLevel="0" collapsed="false">
      <c r="A1256" s="19" t="n">
        <v>65</v>
      </c>
      <c r="B1256" s="19" t="s">
        <v>2193</v>
      </c>
      <c r="C1256" s="111" t="s">
        <v>2194</v>
      </c>
      <c r="D1256" s="111" t="s">
        <v>878</v>
      </c>
      <c r="E1256" s="19" t="n">
        <v>86</v>
      </c>
      <c r="F1256" s="19" t="s">
        <v>200</v>
      </c>
      <c r="G1256" s="19"/>
    </row>
    <row r="1257" customFormat="false" ht="24.75" hidden="false" customHeight="true" outlineLevel="0" collapsed="false">
      <c r="A1257" s="19" t="n">
        <v>66</v>
      </c>
      <c r="B1257" s="19" t="s">
        <v>2195</v>
      </c>
      <c r="C1257" s="111" t="s">
        <v>214</v>
      </c>
      <c r="D1257" s="111" t="s">
        <v>185</v>
      </c>
      <c r="E1257" s="19" t="n">
        <v>85</v>
      </c>
      <c r="F1257" s="19" t="s">
        <v>200</v>
      </c>
      <c r="G1257" s="19"/>
    </row>
    <row r="1258" customFormat="false" ht="24.75" hidden="false" customHeight="true" outlineLevel="0" collapsed="false">
      <c r="A1258" s="19" t="n">
        <v>67</v>
      </c>
      <c r="B1258" s="19" t="s">
        <v>2196</v>
      </c>
      <c r="C1258" s="111" t="s">
        <v>184</v>
      </c>
      <c r="D1258" s="111" t="s">
        <v>191</v>
      </c>
      <c r="E1258" s="19" t="n">
        <v>82</v>
      </c>
      <c r="F1258" s="19" t="s">
        <v>200</v>
      </c>
      <c r="G1258" s="19"/>
    </row>
    <row r="1259" customFormat="false" ht="24.75" hidden="false" customHeight="true" outlineLevel="0" collapsed="false">
      <c r="A1259" s="19" t="n">
        <v>68</v>
      </c>
      <c r="B1259" s="19" t="s">
        <v>2197</v>
      </c>
      <c r="C1259" s="111" t="s">
        <v>2198</v>
      </c>
      <c r="D1259" s="111" t="s">
        <v>191</v>
      </c>
      <c r="E1259" s="19" t="n">
        <v>85</v>
      </c>
      <c r="F1259" s="19" t="s">
        <v>200</v>
      </c>
      <c r="G1259" s="19"/>
    </row>
    <row r="1260" customFormat="false" ht="24.75" hidden="false" customHeight="true" outlineLevel="0" collapsed="false">
      <c r="A1260" s="19" t="n">
        <v>69</v>
      </c>
      <c r="B1260" s="25" t="s">
        <v>2199</v>
      </c>
      <c r="C1260" s="113" t="s">
        <v>2200</v>
      </c>
      <c r="D1260" s="113" t="s">
        <v>1152</v>
      </c>
      <c r="E1260" s="19" t="n">
        <v>87</v>
      </c>
      <c r="F1260" s="19" t="s">
        <v>200</v>
      </c>
      <c r="G1260" s="19"/>
    </row>
    <row r="1262" customFormat="false" ht="15.75" hidden="false" customHeight="false" outlineLevel="0" collapsed="false">
      <c r="B1262" s="115" t="s">
        <v>2201</v>
      </c>
      <c r="C1262" s="116" t="s">
        <v>255</v>
      </c>
      <c r="D1262" s="0" t="n">
        <v>321</v>
      </c>
    </row>
    <row r="1263" customFormat="false" ht="15.75" hidden="false" customHeight="false" outlineLevel="0" collapsed="false">
      <c r="B1263" s="0"/>
      <c r="C1263" s="116" t="s">
        <v>200</v>
      </c>
      <c r="D1263" s="0" t="n">
        <v>740</v>
      </c>
    </row>
    <row r="1264" customFormat="false" ht="15.75" hidden="false" customHeight="false" outlineLevel="0" collapsed="false">
      <c r="B1264" s="0"/>
      <c r="C1264" s="117" t="s">
        <v>246</v>
      </c>
      <c r="D1264" s="118" t="n">
        <v>115</v>
      </c>
    </row>
    <row r="1265" customFormat="false" ht="15.75" hidden="false" customHeight="false" outlineLevel="0" collapsed="false">
      <c r="B1265" s="0"/>
      <c r="C1265" s="117" t="s">
        <v>326</v>
      </c>
      <c r="D1265" s="118" t="n">
        <v>24</v>
      </c>
    </row>
    <row r="1266" customFormat="false" ht="15.75" hidden="false" customHeight="false" outlineLevel="0" collapsed="false">
      <c r="B1266" s="0"/>
      <c r="C1266" s="116" t="s">
        <v>408</v>
      </c>
      <c r="D1266" s="0" t="n">
        <v>19</v>
      </c>
    </row>
    <row r="1267" customFormat="false" ht="15.75" hidden="false" customHeight="false" outlineLevel="0" collapsed="false">
      <c r="B1267" s="0"/>
      <c r="C1267" s="116" t="s">
        <v>2202</v>
      </c>
      <c r="D1267" s="0" t="n">
        <v>0</v>
      </c>
    </row>
    <row r="1268" customFormat="false" ht="15.75" hidden="false" customHeight="false" outlineLevel="0" collapsed="false">
      <c r="B1268" s="0"/>
      <c r="C1268" s="0"/>
      <c r="D1268" s="119" t="n">
        <f aca="false">SUM(D1262:D1267)</f>
        <v>1219</v>
      </c>
    </row>
  </sheetData>
  <mergeCells count="6">
    <mergeCell ref="A1:C1"/>
    <mergeCell ref="A2:C2"/>
    <mergeCell ref="A5:G5"/>
    <mergeCell ref="A6:G6"/>
    <mergeCell ref="A7:G7"/>
    <mergeCell ref="A8:G8"/>
  </mergeCells>
  <conditionalFormatting sqref="F11:F76">
    <cfRule type="expression" priority="2" aboveAverage="0" equalAverage="0" bottom="0" percent="0" rank="0" text="" dxfId="0">
      <formula>NOT(ISERROR(SEARCH(("d"),(F11))))</formula>
    </cfRule>
  </conditionalFormatting>
  <conditionalFormatting sqref="F87 F78 F83:F84 F90 F97:F100">
    <cfRule type="expression" priority="3" aboveAverage="0" equalAverage="0" bottom="0" percent="0" rank="0" text="" dxfId="1">
      <formula>NOT(ISERROR(SEARCH("d",F87)))</formula>
    </cfRule>
  </conditionalFormatting>
  <conditionalFormatting sqref="F85">
    <cfRule type="expression" priority="4" aboveAverage="0" equalAverage="0" bottom="0" percent="0" rank="0" text="" dxfId="2">
      <formula>NOT(ISERROR(SEARCH("d",F85)))</formula>
    </cfRule>
  </conditionalFormatting>
  <conditionalFormatting sqref="F165:F222">
    <cfRule type="expression" priority="5" aboveAverage="0" equalAverage="0" bottom="0" percent="0" rank="0" text="" dxfId="3">
      <formula>NOT(ISERROR(SEARCH("d",F165)))</formula>
    </cfRule>
  </conditionalFormatting>
  <conditionalFormatting sqref="B287:B345">
    <cfRule type="expression" priority="6" aboveAverage="0" equalAverage="0" bottom="0" percent="0" rank="0" text="" dxfId="4">
      <formula>AND(COUNTIF($B$287:$B$345,B287)&gt;1,NOT(ISBLANK(B287)))</formula>
    </cfRule>
  </conditionalFormatting>
  <conditionalFormatting sqref="F79:F82">
    <cfRule type="expression" priority="7" aboveAverage="0" equalAverage="0" bottom="0" percent="0" rank="0" text="" dxfId="5">
      <formula>NOT(ISERROR(SEARCH(("d"),(F79))))</formula>
    </cfRule>
  </conditionalFormatting>
  <conditionalFormatting sqref="F88">
    <cfRule type="expression" priority="8" aboveAverage="0" equalAverage="0" bottom="0" percent="0" rank="0" text="" dxfId="6">
      <formula>NOT(ISERROR(SEARCH(("d"),(F88))))</formula>
    </cfRule>
  </conditionalFormatting>
  <conditionalFormatting sqref="F86">
    <cfRule type="expression" priority="9" aboveAverage="0" equalAverage="0" bottom="0" percent="0" rank="0" text="" dxfId="7">
      <formula>NOT(ISERROR(SEARCH(("d"),(F86))))</formula>
    </cfRule>
  </conditionalFormatting>
  <conditionalFormatting sqref="F89">
    <cfRule type="expression" priority="10" aboveAverage="0" equalAverage="0" bottom="0" percent="0" rank="0" text="" dxfId="8">
      <formula>NOT(ISERROR(SEARCH(("d"),(F89))))</formula>
    </cfRule>
  </conditionalFormatting>
  <conditionalFormatting sqref="F91">
    <cfRule type="expression" priority="11" aboveAverage="0" equalAverage="0" bottom="0" percent="0" rank="0" text="" dxfId="9">
      <formula>NOT(ISERROR(SEARCH(("d"),(F91))))</formula>
    </cfRule>
  </conditionalFormatting>
  <conditionalFormatting sqref="F92:F96">
    <cfRule type="expression" priority="12" aboveAverage="0" equalAverage="0" bottom="0" percent="0" rank="0" text="" dxfId="10">
      <formula>NOT(ISERROR(SEARCH(("d"),(F92))))</formula>
    </cfRule>
  </conditionalFormatting>
  <conditionalFormatting sqref="E417:E427">
    <cfRule type="expression" priority="13" aboveAverage="0" equalAverage="0" bottom="0" percent="0" rank="0" text="" dxfId="11">
      <formula>NOT(ISERROR(SEARCH("d",E417)))</formula>
    </cfRule>
  </conditionalFormatting>
  <conditionalFormatting sqref="E411:E414">
    <cfRule type="expression" priority="14" aboveAverage="0" equalAverage="0" bottom="0" percent="0" rank="0" text="" dxfId="12">
      <formula>NOT(ISERROR(SEARCH("d",E411)))</formula>
    </cfRule>
  </conditionalFormatting>
  <conditionalFormatting sqref="E415">
    <cfRule type="expression" priority="15" aboveAverage="0" equalAverage="0" bottom="0" percent="0" rank="0" text="" dxfId="13">
      <formula>NOT(ISERROR(SEARCH("d",E415)))</formula>
    </cfRule>
  </conditionalFormatting>
  <conditionalFormatting sqref="E416">
    <cfRule type="expression" priority="16" aboveAverage="0" equalAverage="0" bottom="0" percent="0" rank="0" text="" dxfId="14">
      <formula>NOT(ISERROR(SEARCH("d",E416)))</formula>
    </cfRule>
  </conditionalFormatting>
  <conditionalFormatting sqref="F448:F458">
    <cfRule type="expression" priority="17" aboveAverage="0" equalAverage="0" bottom="0" percent="0" rank="0" text="" dxfId="15">
      <formula>NOT(ISERROR(SEARCH("d",F448)))</formula>
    </cfRule>
  </conditionalFormatting>
  <conditionalFormatting sqref="F459:F460">
    <cfRule type="expression" priority="18" aboveAverage="0" equalAverage="0" bottom="0" percent="0" rank="0" text="" dxfId="16">
      <formula>NOT(ISERROR(SEARCH("d",F459)))</formula>
    </cfRule>
  </conditionalFormatting>
  <conditionalFormatting sqref="F462:F484">
    <cfRule type="expression" priority="19" aboveAverage="0" equalAverage="0" bottom="0" percent="0" rank="0" text="" dxfId="17">
      <formula>NOT(ISERROR(SEARCH("d",F462)))</formula>
    </cfRule>
  </conditionalFormatting>
  <conditionalFormatting sqref="F485:F492">
    <cfRule type="expression" priority="20" aboveAverage="0" equalAverage="0" bottom="0" percent="0" rank="0" text="" dxfId="18">
      <formula>NOT(ISERROR(SEARCH("d",F485)))</formula>
    </cfRule>
  </conditionalFormatting>
  <conditionalFormatting sqref="F510:F513">
    <cfRule type="expression" priority="21" aboveAverage="0" equalAverage="0" bottom="0" percent="0" rank="0" text="" dxfId="19">
      <formula>NOT(ISERROR(SEARCH("d",F510)))</formula>
    </cfRule>
  </conditionalFormatting>
  <conditionalFormatting sqref="E515:E517">
    <cfRule type="expression" priority="22" aboveAverage="0" equalAverage="0" bottom="0" percent="0" rank="0" text="" dxfId="20">
      <formula>NOT(ISERROR(SEARCH("d",E515)))</formula>
    </cfRule>
  </conditionalFormatting>
  <conditionalFormatting sqref="F536:F542">
    <cfRule type="expression" priority="23" aboveAverage="0" equalAverage="0" bottom="0" percent="0" rank="0" text="" dxfId="21">
      <formula>NOT(ISERROR(SEARCH("d",F536)))</formula>
    </cfRule>
  </conditionalFormatting>
  <conditionalFormatting sqref="F543:F547">
    <cfRule type="expression" priority="24" aboveAverage="0" equalAverage="0" bottom="0" percent="0" rank="0" text="" dxfId="22">
      <formula>NOT(ISERROR(SEARCH("d",F543)))</formula>
    </cfRule>
  </conditionalFormatting>
  <conditionalFormatting sqref="F548:F551">
    <cfRule type="expression" priority="25" aboveAverage="0" equalAverage="0" bottom="0" percent="0" rank="0" text="" dxfId="23">
      <formula>NOT(ISERROR(SEARCH("d",F548)))</formula>
    </cfRule>
  </conditionalFormatting>
  <conditionalFormatting sqref="F559:F563">
    <cfRule type="expression" priority="26" aboveAverage="0" equalAverage="0" bottom="0" percent="0" rank="0" text="" dxfId="24">
      <formula>NOT(ISERROR(SEARCH("d",F559)))</formula>
    </cfRule>
  </conditionalFormatting>
  <conditionalFormatting sqref="E584:E605 E579:E582 E574:E576 E565 E567:E572">
    <cfRule type="expression" priority="27" aboveAverage="0" equalAverage="0" bottom="0" percent="0" rank="0" text="" dxfId="25">
      <formula>NOT(ISERROR(SEARCH("d",E584)))</formula>
    </cfRule>
  </conditionalFormatting>
  <conditionalFormatting sqref="E566">
    <cfRule type="expression" priority="28" aboveAverage="0" equalAverage="0" bottom="0" percent="0" rank="0" text="" dxfId="26">
      <formula>NOT(ISERROR(SEARCH("d",E566)))</formula>
    </cfRule>
  </conditionalFormatting>
  <conditionalFormatting sqref="E573">
    <cfRule type="expression" priority="29" aboveAverage="0" equalAverage="0" bottom="0" percent="0" rank="0" text="" dxfId="27">
      <formula>NOT(ISERROR(SEARCH("d",E573)))</formula>
    </cfRule>
  </conditionalFormatting>
  <conditionalFormatting sqref="E577:E578">
    <cfRule type="expression" priority="30" aboveAverage="0" equalAverage="0" bottom="0" percent="0" rank="0" text="" dxfId="28">
      <formula>NOT(ISERROR(SEARCH("d",E577)))</formula>
    </cfRule>
  </conditionalFormatting>
  <conditionalFormatting sqref="E583">
    <cfRule type="expression" priority="31" aboveAverage="0" equalAverage="0" bottom="0" percent="0" rank="0" text="" dxfId="29">
      <formula>NOT(ISERROR(SEARCH("d",E583)))</formula>
    </cfRule>
  </conditionalFormatting>
  <conditionalFormatting sqref="F679:F685">
    <cfRule type="expression" priority="32" aboveAverage="0" equalAverage="0" bottom="0" percent="0" rank="0" text="" dxfId="30">
      <formula>NOT(ISERROR(SEARCH("d",F679)))</formula>
    </cfRule>
  </conditionalFormatting>
  <conditionalFormatting sqref="F687:F710">
    <cfRule type="expression" priority="33" aboveAverage="0" equalAverage="0" bottom="0" percent="0" rank="0" text="" dxfId="31">
      <formula>NOT(ISERROR(SEARCH("d",F687)))</formula>
    </cfRule>
  </conditionalFormatting>
  <conditionalFormatting sqref="F711:F738">
    <cfRule type="expression" priority="34" aboveAverage="0" equalAverage="0" bottom="0" percent="0" rank="0" text="" dxfId="32">
      <formula>NOT(ISERROR(SEARCH("d",F711)))</formula>
    </cfRule>
  </conditionalFormatting>
  <conditionalFormatting sqref="F739:F746">
    <cfRule type="expression" priority="35" aboveAverage="0" equalAverage="0" bottom="0" percent="0" rank="0" text="" dxfId="33">
      <formula>NOT(ISERROR(SEARCH("d",F739)))</formula>
    </cfRule>
  </conditionalFormatting>
  <conditionalFormatting sqref="F748:F783">
    <cfRule type="expression" priority="36" aboveAverage="0" equalAverage="0" bottom="0" percent="0" rank="0" text="" dxfId="34">
      <formula>NOT(ISERROR(SEARCH("d",F748)))</formula>
    </cfRule>
  </conditionalFormatting>
  <conditionalFormatting sqref="G865 F820:F866">
    <cfRule type="expression" priority="37" aboveAverage="0" equalAverage="0" bottom="0" percent="0" rank="0" text="" dxfId="35">
      <formula>NOT(ISERROR(SEARCH("d",G865)))</formula>
    </cfRule>
  </conditionalFormatting>
  <conditionalFormatting sqref="F869:F870">
    <cfRule type="expression" priority="38" aboveAverage="0" equalAverage="0" bottom="0" percent="0" rank="0" text="" dxfId="36">
      <formula>NOT(ISERROR(SEARCH("d",F869)))</formula>
    </cfRule>
  </conditionalFormatting>
  <conditionalFormatting sqref="F867">
    <cfRule type="expression" priority="39" aboveAverage="0" equalAverage="0" bottom="0" percent="0" rank="0" text="" dxfId="37">
      <formula>NOT(ISERROR(SEARCH("d",F867)))</formula>
    </cfRule>
  </conditionalFormatting>
  <conditionalFormatting sqref="F868">
    <cfRule type="expression" priority="40" aboveAverage="0" equalAverage="0" bottom="0" percent="0" rank="0" text="" dxfId="38">
      <formula>NOT(ISERROR(SEARCH("d",F868)))</formula>
    </cfRule>
  </conditionalFormatting>
  <conditionalFormatting sqref="D998:D1065">
    <cfRule type="expression" priority="41" aboveAverage="0" equalAverage="0" bottom="0" percent="0" rank="0" text="" dxfId="39">
      <formula>NOT(ISERROR(SEARCH("d",D998)))</formula>
    </cfRule>
  </conditionalFormatting>
  <conditionalFormatting sqref="D1067:D1127">
    <cfRule type="expression" priority="42" aboveAverage="0" equalAverage="0" bottom="0" percent="0" rank="0" text="" dxfId="40">
      <formula>NOT(ISERROR(SEARCH("d",D1067)))</formula>
    </cfRule>
  </conditionalFormatting>
  <printOptions headings="false" gridLines="false" gridLinesSet="true" horizontalCentered="false" verticalCentered="false"/>
  <pageMargins left="0.7" right="0.340277777777778" top="0.529861111111111" bottom="0.670138888888889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I57" activeCellId="0" sqref="I57"/>
    </sheetView>
  </sheetViews>
  <sheetFormatPr defaultColWidth="10.13671875" defaultRowHeight="15" zeroHeight="false" outlineLevelRow="0" outlineLevelCol="0"/>
  <cols>
    <col collapsed="false" customWidth="true" hidden="false" outlineLevel="0" max="1" min="1" style="120" width="4.85"/>
    <col collapsed="false" customWidth="true" hidden="false" outlineLevel="0" max="2" min="2" style="0" width="20.7"/>
    <col collapsed="false" customWidth="true" hidden="false" outlineLevel="0" max="3" min="3" style="0" width="19.85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121" width="11.7"/>
    <col collapsed="false" customWidth="true" hidden="false" outlineLevel="0" max="7" min="7" style="120" width="9.56"/>
    <col collapsed="false" customWidth="true" hidden="false" outlineLevel="0" max="8" min="8" style="120" width="9.28"/>
    <col collapsed="false" customWidth="true" hidden="false" outlineLevel="0" max="9" min="9" style="0" width="21.13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E1" s="5"/>
      <c r="F1" s="5"/>
      <c r="G1" s="6"/>
      <c r="H1" s="0"/>
    </row>
    <row r="2" customFormat="false" ht="15.75" hidden="false" customHeight="false" outlineLevel="0" collapsed="false">
      <c r="A2" s="7" t="s">
        <v>2</v>
      </c>
      <c r="B2" s="7"/>
      <c r="C2" s="7"/>
      <c r="D2" s="8" t="s">
        <v>3</v>
      </c>
      <c r="E2" s="5"/>
      <c r="F2" s="5"/>
      <c r="G2" s="6"/>
      <c r="H2" s="0"/>
    </row>
    <row r="3" customFormat="false" ht="15.75" hidden="false" customHeight="false" outlineLevel="0" collapsed="false">
      <c r="A3" s="5"/>
      <c r="B3" s="5"/>
      <c r="C3" s="5"/>
      <c r="D3" s="8"/>
      <c r="E3" s="5"/>
      <c r="F3" s="5"/>
      <c r="G3" s="6"/>
      <c r="H3" s="0"/>
    </row>
    <row r="4" customFormat="false" ht="20.25" hidden="false" customHeight="true" outlineLevel="0" collapsed="false">
      <c r="A4" s="9" t="s">
        <v>2203</v>
      </c>
      <c r="B4" s="9"/>
      <c r="C4" s="9"/>
      <c r="D4" s="9"/>
      <c r="E4" s="9"/>
      <c r="F4" s="9"/>
      <c r="G4" s="9"/>
      <c r="H4" s="0"/>
    </row>
    <row r="5" customFormat="false" ht="18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0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0"/>
    </row>
    <row r="8" s="123" customFormat="true" ht="15.75" hidden="false" customHeight="false" outlineLevel="0" collapsed="false">
      <c r="A8" s="122" t="s">
        <v>2204</v>
      </c>
      <c r="B8" s="122"/>
      <c r="F8" s="124"/>
      <c r="G8" s="125"/>
      <c r="H8" s="125"/>
    </row>
    <row r="9" s="128" customFormat="true" ht="16.5" hidden="false" customHeight="true" outlineLevel="0" collapsed="false">
      <c r="A9" s="126" t="s">
        <v>1615</v>
      </c>
      <c r="B9" s="126" t="s">
        <v>8</v>
      </c>
      <c r="C9" s="126" t="s">
        <v>2205</v>
      </c>
      <c r="D9" s="126" t="s">
        <v>2206</v>
      </c>
      <c r="E9" s="127" t="s">
        <v>2207</v>
      </c>
      <c r="F9" s="126" t="s">
        <v>12</v>
      </c>
      <c r="G9" s="126" t="s">
        <v>13</v>
      </c>
    </row>
    <row r="10" s="128" customFormat="true" ht="16.5" hidden="false" customHeight="true" outlineLevel="0" collapsed="false">
      <c r="A10" s="129" t="n">
        <v>1</v>
      </c>
      <c r="B10" s="130" t="s">
        <v>2208</v>
      </c>
      <c r="C10" s="130" t="s">
        <v>2209</v>
      </c>
      <c r="D10" s="130" t="s">
        <v>2210</v>
      </c>
      <c r="E10" s="131" t="n">
        <v>75</v>
      </c>
      <c r="F10" s="129" t="str">
        <f aca="false">IF(E10&gt;=90,"Xuất sắc",IF(E10&gt;=80,"Tốt",IF(E10&gt;=65,"Khá",IF(E10&gt;=50,"Trung bình",IF(E10&gt;=35,"Yếu","Kém")))))</f>
        <v>Khá</v>
      </c>
      <c r="G10" s="126"/>
    </row>
    <row r="11" s="128" customFormat="true" ht="16.5" hidden="false" customHeight="true" outlineLevel="0" collapsed="false">
      <c r="A11" s="129" t="n">
        <v>2</v>
      </c>
      <c r="B11" s="130" t="s">
        <v>2211</v>
      </c>
      <c r="C11" s="130" t="s">
        <v>2212</v>
      </c>
      <c r="D11" s="130" t="s">
        <v>17</v>
      </c>
      <c r="E11" s="131" t="n">
        <v>60</v>
      </c>
      <c r="F11" s="129" t="str">
        <f aca="false">IF(E11&gt;=90,"Xuất sắc",IF(E11&gt;=80,"Tốt",IF(E11&gt;=65,"Khá",IF(E11&gt;=50,"Trung bình",IF(E11&gt;=35,"Yếu","Kém")))))</f>
        <v>Trung bình</v>
      </c>
      <c r="G11" s="126"/>
    </row>
    <row r="12" s="128" customFormat="true" ht="16.5" hidden="false" customHeight="true" outlineLevel="0" collapsed="false">
      <c r="A12" s="129" t="n">
        <v>3</v>
      </c>
      <c r="B12" s="130" t="s">
        <v>2213</v>
      </c>
      <c r="C12" s="130" t="s">
        <v>2214</v>
      </c>
      <c r="D12" s="130" t="s">
        <v>17</v>
      </c>
      <c r="E12" s="131" t="n">
        <v>0</v>
      </c>
      <c r="F12" s="129" t="str">
        <f aca="false">IF(E12&gt;=90,"Xuất sắc",IF(E12&gt;=80,"Tốt",IF(E12&gt;=65,"Khá",IF(E12&gt;=50,"Trung bình",IF(E12&gt;=35,"Yếu","Kém")))))</f>
        <v>Kém</v>
      </c>
      <c r="G12" s="126" t="s">
        <v>2215</v>
      </c>
    </row>
    <row r="13" s="128" customFormat="true" ht="16.5" hidden="false" customHeight="true" outlineLevel="0" collapsed="false">
      <c r="A13" s="129" t="n">
        <v>4</v>
      </c>
      <c r="B13" s="130" t="s">
        <v>2216</v>
      </c>
      <c r="C13" s="130" t="s">
        <v>2217</v>
      </c>
      <c r="D13" s="130" t="s">
        <v>685</v>
      </c>
      <c r="E13" s="131" t="n">
        <v>90</v>
      </c>
      <c r="F13" s="129" t="str">
        <f aca="false">IF(E13&gt;=90,"Xuất sắc",IF(E13&gt;=80,"Tốt",IF(E13&gt;=65,"Khá",IF(E13&gt;=50,"Trung bình",IF(E13&gt;=35,"Yếu","Kém")))))</f>
        <v>Xuất sắc</v>
      </c>
      <c r="G13" s="126"/>
    </row>
    <row r="14" s="128" customFormat="true" ht="16.5" hidden="false" customHeight="true" outlineLevel="0" collapsed="false">
      <c r="A14" s="129" t="n">
        <v>5</v>
      </c>
      <c r="B14" s="130" t="s">
        <v>2218</v>
      </c>
      <c r="C14" s="130" t="s">
        <v>1613</v>
      </c>
      <c r="D14" s="130" t="s">
        <v>17</v>
      </c>
      <c r="E14" s="131" t="n">
        <v>78</v>
      </c>
      <c r="F14" s="129" t="str">
        <f aca="false">IF(E14&gt;=90,"Xuất sắc",IF(E14&gt;=80,"Tốt",IF(E14&gt;=65,"Khá",IF(E14&gt;=50,"Trung bình",IF(E14&gt;=35,"Yếu","Kém")))))</f>
        <v>Khá</v>
      </c>
      <c r="G14" s="126"/>
    </row>
    <row r="15" s="128" customFormat="true" ht="16.5" hidden="false" customHeight="true" outlineLevel="0" collapsed="false">
      <c r="A15" s="129" t="n">
        <v>6</v>
      </c>
      <c r="B15" s="130" t="s">
        <v>2219</v>
      </c>
      <c r="C15" s="130" t="s">
        <v>2220</v>
      </c>
      <c r="D15" s="130" t="s">
        <v>568</v>
      </c>
      <c r="E15" s="131" t="n">
        <v>84</v>
      </c>
      <c r="F15" s="129" t="str">
        <f aca="false">IF(E15&gt;=90,"Xuất sắc",IF(E15&gt;=80,"Tốt",IF(E15&gt;=65,"Khá",IF(E15&gt;=50,"Trung bình",IF(E15&gt;=35,"Yếu","Kém")))))</f>
        <v>Tốt</v>
      </c>
      <c r="G15" s="126"/>
    </row>
    <row r="16" s="128" customFormat="true" ht="16.5" hidden="false" customHeight="true" outlineLevel="0" collapsed="false">
      <c r="A16" s="129" t="n">
        <v>7</v>
      </c>
      <c r="B16" s="130" t="s">
        <v>2221</v>
      </c>
      <c r="C16" s="130" t="s">
        <v>66</v>
      </c>
      <c r="D16" s="130" t="s">
        <v>568</v>
      </c>
      <c r="E16" s="131" t="n">
        <v>78</v>
      </c>
      <c r="F16" s="129" t="str">
        <f aca="false">IF(E16&gt;=90,"Xuất sắc",IF(E16&gt;=80,"Tốt",IF(E16&gt;=65,"Khá",IF(E16&gt;=50,"Trung bình",IF(E16&gt;=35,"Yếu","Kém")))))</f>
        <v>Khá</v>
      </c>
      <c r="G16" s="126"/>
    </row>
    <row r="17" s="128" customFormat="true" ht="16.5" hidden="false" customHeight="true" outlineLevel="0" collapsed="false">
      <c r="A17" s="129" t="n">
        <v>8</v>
      </c>
      <c r="B17" s="130" t="s">
        <v>2222</v>
      </c>
      <c r="C17" s="130" t="s">
        <v>2223</v>
      </c>
      <c r="D17" s="130" t="s">
        <v>448</v>
      </c>
      <c r="E17" s="131" t="n">
        <v>95</v>
      </c>
      <c r="F17" s="129" t="str">
        <f aca="false">IF(E17&gt;=90,"Xuất sắc",IF(E17&gt;=80,"Tốt",IF(E17&gt;=65,"Khá",IF(E17&gt;=50,"Trung bình",IF(E17&gt;=35,"Yếu","Kém")))))</f>
        <v>Xuất sắc</v>
      </c>
      <c r="G17" s="126"/>
    </row>
    <row r="18" s="128" customFormat="true" ht="16.5" hidden="false" customHeight="true" outlineLevel="0" collapsed="false">
      <c r="A18" s="129" t="n">
        <v>9</v>
      </c>
      <c r="B18" s="130" t="s">
        <v>2224</v>
      </c>
      <c r="C18" s="130" t="s">
        <v>447</v>
      </c>
      <c r="D18" s="130" t="s">
        <v>448</v>
      </c>
      <c r="E18" s="131" t="n">
        <v>85</v>
      </c>
      <c r="F18" s="129" t="str">
        <f aca="false">IF(E18&gt;=90,"Xuất sắc",IF(E18&gt;=80,"Tốt",IF(E18&gt;=65,"Khá",IF(E18&gt;=50,"Trung bình",IF(E18&gt;=35,"Yếu","Kém")))))</f>
        <v>Tốt</v>
      </c>
      <c r="G18" s="126"/>
    </row>
    <row r="19" s="128" customFormat="true" ht="16.5" hidden="false" customHeight="true" outlineLevel="0" collapsed="false">
      <c r="A19" s="129" t="n">
        <v>10</v>
      </c>
      <c r="B19" s="130" t="s">
        <v>2225</v>
      </c>
      <c r="C19" s="130" t="s">
        <v>2226</v>
      </c>
      <c r="D19" s="130" t="s">
        <v>2227</v>
      </c>
      <c r="E19" s="131" t="n">
        <v>77</v>
      </c>
      <c r="F19" s="129" t="str">
        <f aca="false">IF(E19&gt;=90,"Xuất sắc",IF(E19&gt;=80,"Tốt",IF(E19&gt;=65,"Khá",IF(E19&gt;=50,"Trung bình",IF(E19&gt;=35,"Yếu","Kém")))))</f>
        <v>Khá</v>
      </c>
      <c r="G19" s="126"/>
    </row>
    <row r="20" s="128" customFormat="true" ht="16.5" hidden="false" customHeight="true" outlineLevel="0" collapsed="false">
      <c r="A20" s="129" t="n">
        <v>11</v>
      </c>
      <c r="B20" s="130" t="s">
        <v>2228</v>
      </c>
      <c r="C20" s="130" t="s">
        <v>2229</v>
      </c>
      <c r="D20" s="130" t="s">
        <v>42</v>
      </c>
      <c r="E20" s="131" t="n">
        <v>70</v>
      </c>
      <c r="F20" s="129" t="str">
        <f aca="false">IF(E20&gt;=90,"Xuất sắc",IF(E20&gt;=80,"Tốt",IF(E20&gt;=65,"Khá",IF(E20&gt;=50,"Trung bình",IF(E20&gt;=35,"Yếu","Kém")))))</f>
        <v>Khá</v>
      </c>
      <c r="G20" s="126"/>
    </row>
    <row r="21" s="128" customFormat="true" ht="16.5" hidden="false" customHeight="true" outlineLevel="0" collapsed="false">
      <c r="A21" s="129" t="n">
        <v>12</v>
      </c>
      <c r="B21" s="130" t="s">
        <v>2230</v>
      </c>
      <c r="C21" s="130" t="s">
        <v>2231</v>
      </c>
      <c r="D21" s="130" t="s">
        <v>42</v>
      </c>
      <c r="E21" s="131" t="n">
        <v>65</v>
      </c>
      <c r="F21" s="129" t="str">
        <f aca="false">IF(E21&gt;=90,"Xuất sắc",IF(E21&gt;=80,"Tốt",IF(E21&gt;=65,"Khá",IF(E21&gt;=50,"Trung bình",IF(E21&gt;=35,"Yếu","Kém")))))</f>
        <v>Khá</v>
      </c>
      <c r="G21" s="126"/>
    </row>
    <row r="22" s="128" customFormat="true" ht="16.5" hidden="false" customHeight="true" outlineLevel="0" collapsed="false">
      <c r="A22" s="129" t="n">
        <v>13</v>
      </c>
      <c r="B22" s="130" t="s">
        <v>2232</v>
      </c>
      <c r="C22" s="130" t="s">
        <v>456</v>
      </c>
      <c r="D22" s="130" t="s">
        <v>42</v>
      </c>
      <c r="E22" s="131" t="n">
        <v>97</v>
      </c>
      <c r="F22" s="129" t="str">
        <f aca="false">IF(E22&gt;=90,"Xuất sắc",IF(E22&gt;=80,"Tốt",IF(E22&gt;=65,"Khá",IF(E22&gt;=50,"Trung bình",IF(E22&gt;=35,"Yếu","Kém")))))</f>
        <v>Xuất sắc</v>
      </c>
      <c r="G22" s="126"/>
    </row>
    <row r="23" s="128" customFormat="true" ht="16.5" hidden="false" customHeight="true" outlineLevel="0" collapsed="false">
      <c r="A23" s="129" t="n">
        <v>14</v>
      </c>
      <c r="B23" s="130" t="s">
        <v>2233</v>
      </c>
      <c r="C23" s="130" t="s">
        <v>2234</v>
      </c>
      <c r="D23" s="130" t="s">
        <v>207</v>
      </c>
      <c r="E23" s="131" t="n">
        <v>70</v>
      </c>
      <c r="F23" s="129" t="str">
        <f aca="false">IF(E23&gt;=90,"Xuất sắc",IF(E23&gt;=80,"Tốt",IF(E23&gt;=65,"Khá",IF(E23&gt;=50,"Trung bình",IF(E23&gt;=35,"Yếu","Kém")))))</f>
        <v>Khá</v>
      </c>
      <c r="G23" s="126"/>
    </row>
    <row r="24" s="128" customFormat="true" ht="16.5" hidden="false" customHeight="true" outlineLevel="0" collapsed="false">
      <c r="A24" s="129" t="n">
        <v>15</v>
      </c>
      <c r="B24" s="130" t="s">
        <v>2235</v>
      </c>
      <c r="C24" s="130" t="s">
        <v>66</v>
      </c>
      <c r="D24" s="130" t="s">
        <v>210</v>
      </c>
      <c r="E24" s="131" t="n">
        <v>70</v>
      </c>
      <c r="F24" s="129" t="str">
        <f aca="false">IF(E24&gt;=90,"Xuất sắc",IF(E24&gt;=80,"Tốt",IF(E24&gt;=65,"Khá",IF(E24&gt;=50,"Trung bình",IF(E24&gt;=35,"Yếu","Kém")))))</f>
        <v>Khá</v>
      </c>
      <c r="G24" s="126"/>
    </row>
    <row r="25" s="128" customFormat="true" ht="16.5" hidden="false" customHeight="true" outlineLevel="0" collapsed="false">
      <c r="A25" s="129" t="n">
        <v>16</v>
      </c>
      <c r="B25" s="130" t="s">
        <v>2236</v>
      </c>
      <c r="C25" s="130" t="s">
        <v>1306</v>
      </c>
      <c r="D25" s="130" t="s">
        <v>52</v>
      </c>
      <c r="E25" s="131" t="n">
        <v>80</v>
      </c>
      <c r="F25" s="129" t="str">
        <f aca="false">IF(E25&gt;=90,"Xuất sắc",IF(E25&gt;=80,"Tốt",IF(E25&gt;=65,"Khá",IF(E25&gt;=50,"Trung bình",IF(E25&gt;=35,"Yếu","Kém")))))</f>
        <v>Tốt</v>
      </c>
      <c r="G25" s="132"/>
    </row>
    <row r="26" s="128" customFormat="true" ht="16.5" hidden="false" customHeight="true" outlineLevel="0" collapsed="false">
      <c r="A26" s="129" t="n">
        <v>17</v>
      </c>
      <c r="B26" s="130" t="s">
        <v>2237</v>
      </c>
      <c r="C26" s="130" t="s">
        <v>341</v>
      </c>
      <c r="D26" s="130" t="s">
        <v>52</v>
      </c>
      <c r="E26" s="131" t="n">
        <v>78</v>
      </c>
      <c r="F26" s="133" t="str">
        <f aca="false">IF(E26&gt;=90,"Xuất sắc",IF(E26&gt;=80,"Tốt",IF(E26&gt;=65,"Khá",IF(E26&gt;=50,"Trung bình",IF(E26&gt;=35,"Yếu","Kém")))))</f>
        <v>Khá</v>
      </c>
      <c r="G26" s="126"/>
    </row>
    <row r="27" s="128" customFormat="true" ht="16.5" hidden="false" customHeight="true" outlineLevel="0" collapsed="false">
      <c r="A27" s="129" t="n">
        <v>18</v>
      </c>
      <c r="B27" s="130" t="s">
        <v>2238</v>
      </c>
      <c r="C27" s="130" t="s">
        <v>2239</v>
      </c>
      <c r="D27" s="130" t="s">
        <v>52</v>
      </c>
      <c r="E27" s="131" t="n">
        <v>76</v>
      </c>
      <c r="F27" s="133" t="str">
        <f aca="false">IF(E27&gt;=90,"Xuất sắc",IF(E27&gt;=80,"Tốt",IF(E27&gt;=65,"Khá",IF(E27&gt;=50,"Trung bình",IF(E27&gt;=35,"Yếu","Kém")))))</f>
        <v>Khá</v>
      </c>
      <c r="G27" s="126"/>
    </row>
    <row r="28" s="128" customFormat="true" ht="16.5" hidden="false" customHeight="true" outlineLevel="0" collapsed="false">
      <c r="A28" s="129" t="n">
        <v>19</v>
      </c>
      <c r="B28" s="130" t="s">
        <v>2240</v>
      </c>
      <c r="C28" s="130" t="s">
        <v>167</v>
      </c>
      <c r="D28" s="130" t="s">
        <v>316</v>
      </c>
      <c r="E28" s="131" t="n">
        <v>68</v>
      </c>
      <c r="F28" s="133" t="str">
        <f aca="false">IF(E28&gt;=90,"Xuất sắc",IF(E28&gt;=80,"Tốt",IF(E28&gt;=65,"Khá",IF(E28&gt;=50,"Trung bình",IF(E28&gt;=35,"Yếu","Kém")))))</f>
        <v>Khá</v>
      </c>
      <c r="G28" s="126"/>
    </row>
    <row r="29" s="128" customFormat="true" ht="16.5" hidden="false" customHeight="true" outlineLevel="0" collapsed="false">
      <c r="A29" s="129" t="n">
        <v>20</v>
      </c>
      <c r="B29" s="130" t="s">
        <v>2241</v>
      </c>
      <c r="C29" s="130" t="s">
        <v>2242</v>
      </c>
      <c r="D29" s="130" t="s">
        <v>60</v>
      </c>
      <c r="E29" s="131" t="n">
        <v>67</v>
      </c>
      <c r="F29" s="133" t="str">
        <f aca="false">IF(E29&gt;=90,"Xuất sắc",IF(E29&gt;=80,"Tốt",IF(E29&gt;=65,"Khá",IF(E29&gt;=50,"Trung bình",IF(E29&gt;=35,"Yếu","Kém")))))</f>
        <v>Khá</v>
      </c>
      <c r="G29" s="126"/>
    </row>
    <row r="30" s="128" customFormat="true" ht="16.5" hidden="false" customHeight="true" outlineLevel="0" collapsed="false">
      <c r="A30" s="129" t="n">
        <v>21</v>
      </c>
      <c r="B30" s="130" t="s">
        <v>2243</v>
      </c>
      <c r="C30" s="134" t="s">
        <v>118</v>
      </c>
      <c r="D30" s="134" t="s">
        <v>60</v>
      </c>
      <c r="E30" s="131" t="n">
        <v>90</v>
      </c>
      <c r="F30" s="129" t="str">
        <f aca="false">IF(E30&gt;=90,"Xuất sắc",IF(E30&gt;=80,"Tốt",IF(E30&gt;=65,"Khá",IF(E30&gt;=50,"Trung bình",IF(E30&gt;=35,"Yếu","Kém")))))</f>
        <v>Xuất sắc</v>
      </c>
      <c r="G30" s="126"/>
    </row>
    <row r="31" s="128" customFormat="true" ht="16.5" hidden="false" customHeight="true" outlineLevel="0" collapsed="false">
      <c r="A31" s="129" t="n">
        <v>22</v>
      </c>
      <c r="B31" s="130" t="s">
        <v>2244</v>
      </c>
      <c r="C31" s="130" t="s">
        <v>85</v>
      </c>
      <c r="D31" s="130" t="s">
        <v>212</v>
      </c>
      <c r="E31" s="131"/>
      <c r="F31" s="133"/>
      <c r="G31" s="126" t="s">
        <v>2245</v>
      </c>
    </row>
    <row r="32" s="128" customFormat="true" ht="16.5" hidden="false" customHeight="true" outlineLevel="0" collapsed="false">
      <c r="A32" s="129" t="n">
        <v>23</v>
      </c>
      <c r="B32" s="130" t="s">
        <v>2246</v>
      </c>
      <c r="C32" s="130" t="s">
        <v>447</v>
      </c>
      <c r="D32" s="130" t="s">
        <v>440</v>
      </c>
      <c r="E32" s="131" t="n">
        <v>75</v>
      </c>
      <c r="F32" s="133" t="str">
        <f aca="false">IF(E32&gt;=90,"Xuất sắc",IF(E32&gt;=80,"Tốt",IF(E32&gt;=65,"Khá",IF(E32&gt;=50,"Trung bình",IF(E32&gt;=35,"Yếu","Kém")))))</f>
        <v>Khá</v>
      </c>
      <c r="G32" s="126"/>
    </row>
    <row r="33" s="128" customFormat="true" ht="16.5" hidden="false" customHeight="true" outlineLevel="0" collapsed="false">
      <c r="A33" s="129" t="n">
        <v>24</v>
      </c>
      <c r="B33" s="130" t="s">
        <v>2247</v>
      </c>
      <c r="C33" s="130" t="s">
        <v>1903</v>
      </c>
      <c r="D33" s="130" t="s">
        <v>440</v>
      </c>
      <c r="E33" s="131" t="n">
        <v>78</v>
      </c>
      <c r="F33" s="129" t="str">
        <f aca="false">IF(E33&gt;=90,"Xuất sắc",IF(E33&gt;=80,"Tốt",IF(E33&gt;=65,"Khá",IF(E33&gt;=50,"Trung bình",IF(E33&gt;=35,"Yếu","Kém")))))</f>
        <v>Khá</v>
      </c>
      <c r="G33" s="135"/>
    </row>
    <row r="34" s="128" customFormat="true" ht="16.5" hidden="false" customHeight="true" outlineLevel="0" collapsed="false">
      <c r="A34" s="129" t="n">
        <v>25</v>
      </c>
      <c r="B34" s="130" t="s">
        <v>2248</v>
      </c>
      <c r="C34" s="130" t="s">
        <v>2212</v>
      </c>
      <c r="D34" s="130" t="s">
        <v>81</v>
      </c>
      <c r="E34" s="131" t="n">
        <v>65</v>
      </c>
      <c r="F34" s="129" t="str">
        <f aca="false">IF(E34&gt;=90,"Xuất sắc",IF(E34&gt;=80,"Tốt",IF(E34&gt;=65,"Khá",IF(E34&gt;=50,"Trung bình",IF(E34&gt;=35,"Yếu","Kém")))))</f>
        <v>Khá</v>
      </c>
      <c r="G34" s="126"/>
    </row>
    <row r="35" s="128" customFormat="true" ht="16.5" hidden="false" customHeight="true" outlineLevel="0" collapsed="false">
      <c r="A35" s="129" t="n">
        <v>26</v>
      </c>
      <c r="B35" s="130" t="s">
        <v>2249</v>
      </c>
      <c r="C35" s="130" t="s">
        <v>2250</v>
      </c>
      <c r="D35" s="130" t="s">
        <v>81</v>
      </c>
      <c r="E35" s="131" t="n">
        <v>70</v>
      </c>
      <c r="F35" s="129" t="str">
        <f aca="false">IF(E35&gt;=90,"Xuất sắc",IF(E35&gt;=80,"Tốt",IF(E35&gt;=65,"Khá",IF(E35&gt;=50,"Trung bình",IF(E35&gt;=35,"Yếu","Kém")))))</f>
        <v>Khá</v>
      </c>
      <c r="G35" s="126"/>
    </row>
    <row r="36" s="128" customFormat="true" ht="16.5" hidden="false" customHeight="true" outlineLevel="0" collapsed="false">
      <c r="A36" s="129" t="n">
        <v>27</v>
      </c>
      <c r="B36" s="130" t="s">
        <v>2251</v>
      </c>
      <c r="C36" s="130" t="s">
        <v>1507</v>
      </c>
      <c r="D36" s="130" t="s">
        <v>83</v>
      </c>
      <c r="E36" s="131" t="n">
        <v>84</v>
      </c>
      <c r="F36" s="129" t="str">
        <f aca="false">IF(E36&gt;=90,"Xuất sắc",IF(E36&gt;=80,"Tốt",IF(E36&gt;=65,"Khá",IF(E36&gt;=50,"Trung bình",IF(E36&gt;=35,"Yếu","Kém")))))</f>
        <v>Tốt</v>
      </c>
      <c r="G36" s="126"/>
    </row>
    <row r="37" s="128" customFormat="true" ht="16.5" hidden="false" customHeight="true" outlineLevel="0" collapsed="false">
      <c r="A37" s="129" t="n">
        <v>28</v>
      </c>
      <c r="B37" s="130" t="s">
        <v>2252</v>
      </c>
      <c r="C37" s="130" t="s">
        <v>2253</v>
      </c>
      <c r="D37" s="130" t="s">
        <v>83</v>
      </c>
      <c r="E37" s="131" t="n">
        <v>73</v>
      </c>
      <c r="F37" s="129" t="str">
        <f aca="false">IF(E37&gt;=90,"Xuất sắc",IF(E37&gt;=80,"Tốt",IF(E37&gt;=65,"Khá",IF(E37&gt;=50,"Trung bình",IF(E37&gt;=35,"Yếu","Kém")))))</f>
        <v>Khá</v>
      </c>
      <c r="G37" s="126"/>
    </row>
    <row r="38" s="128" customFormat="true" ht="16.5" hidden="false" customHeight="true" outlineLevel="0" collapsed="false">
      <c r="A38" s="129" t="n">
        <v>29</v>
      </c>
      <c r="B38" s="130" t="s">
        <v>2254</v>
      </c>
      <c r="C38" s="130" t="s">
        <v>2255</v>
      </c>
      <c r="D38" s="130" t="s">
        <v>1106</v>
      </c>
      <c r="E38" s="131" t="n">
        <v>80</v>
      </c>
      <c r="F38" s="129" t="str">
        <f aca="false">IF(E38&gt;=90,"Xuất sắc",IF(E38&gt;=80,"Tốt",IF(E38&gt;=65,"Khá",IF(E38&gt;=50,"Trung bình",IF(E38&gt;=35,"Yếu","Kém")))))</f>
        <v>Tốt</v>
      </c>
      <c r="G38" s="126"/>
    </row>
    <row r="39" s="128" customFormat="true" ht="16.5" hidden="false" customHeight="true" outlineLevel="0" collapsed="false">
      <c r="A39" s="129" t="n">
        <v>30</v>
      </c>
      <c r="B39" s="130" t="s">
        <v>2256</v>
      </c>
      <c r="C39" s="130" t="s">
        <v>2257</v>
      </c>
      <c r="D39" s="130" t="s">
        <v>1649</v>
      </c>
      <c r="E39" s="131" t="n">
        <v>60</v>
      </c>
      <c r="F39" s="129" t="str">
        <f aca="false">IF(E39&gt;=90,"Xuất sắc",IF(E39&gt;=80,"Tốt",IF(E39&gt;=65,"Khá",IF(E39&gt;=50,"Trung bình",IF(E39&gt;=35,"Yếu","Kém")))))</f>
        <v>Trung bình</v>
      </c>
      <c r="G39" s="126"/>
    </row>
    <row r="40" s="128" customFormat="true" ht="16.5" hidden="false" customHeight="true" outlineLevel="0" collapsed="false">
      <c r="A40" s="129" t="n">
        <v>31</v>
      </c>
      <c r="B40" s="130" t="s">
        <v>2258</v>
      </c>
      <c r="C40" s="130" t="s">
        <v>2259</v>
      </c>
      <c r="D40" s="130" t="s">
        <v>2260</v>
      </c>
      <c r="E40" s="131" t="n">
        <v>0</v>
      </c>
      <c r="F40" s="129" t="str">
        <f aca="false">IF(E40&gt;=90,"Xuất sắc",IF(E40&gt;=80,"Tốt",IF(E40&gt;=65,"Khá",IF(E40&gt;=50,"Trung bình",IF(E40&gt;=35,"Yếu","Kém")))))</f>
        <v>Kém</v>
      </c>
      <c r="G40" s="126" t="s">
        <v>2215</v>
      </c>
    </row>
    <row r="41" s="128" customFormat="true" ht="16.5" hidden="false" customHeight="true" outlineLevel="0" collapsed="false">
      <c r="A41" s="129" t="n">
        <v>32</v>
      </c>
      <c r="B41" s="130" t="s">
        <v>2261</v>
      </c>
      <c r="C41" s="130" t="s">
        <v>2262</v>
      </c>
      <c r="D41" s="130" t="s">
        <v>94</v>
      </c>
      <c r="E41" s="131" t="n">
        <v>50</v>
      </c>
      <c r="F41" s="129" t="str">
        <f aca="false">IF(E41&gt;=90,"Xuất sắc",IF(E41&gt;=80,"Tốt",IF(E41&gt;=65,"Khá",IF(E41&gt;=50,"Trung bình",IF(E41&gt;=35,"Yếu","Kém")))))</f>
        <v>Trung bình</v>
      </c>
      <c r="G41" s="126"/>
    </row>
    <row r="42" s="128" customFormat="true" ht="16.5" hidden="false" customHeight="true" outlineLevel="0" collapsed="false">
      <c r="A42" s="129" t="n">
        <v>33</v>
      </c>
      <c r="B42" s="130" t="s">
        <v>2263</v>
      </c>
      <c r="C42" s="130" t="s">
        <v>2264</v>
      </c>
      <c r="D42" s="130" t="s">
        <v>94</v>
      </c>
      <c r="E42" s="131" t="n">
        <v>75</v>
      </c>
      <c r="F42" s="129" t="s">
        <v>246</v>
      </c>
      <c r="G42" s="126"/>
    </row>
    <row r="43" s="128" customFormat="true" ht="16.5" hidden="false" customHeight="true" outlineLevel="0" collapsed="false">
      <c r="A43" s="129" t="n">
        <v>34</v>
      </c>
      <c r="B43" s="130" t="s">
        <v>2265</v>
      </c>
      <c r="C43" s="130" t="s">
        <v>898</v>
      </c>
      <c r="D43" s="130" t="s">
        <v>97</v>
      </c>
      <c r="E43" s="131" t="n">
        <v>74</v>
      </c>
      <c r="F43" s="129" t="str">
        <f aca="false">IF(E43&gt;=90,"Xuất sắc",IF(E43&gt;=80,"Tốt",IF(E43&gt;=65,"Khá",IF(E43&gt;=50,"Trung bình",IF(E43&gt;=35,"Yếu","Kém")))))</f>
        <v>Khá</v>
      </c>
      <c r="G43" s="126"/>
    </row>
    <row r="44" s="128" customFormat="true" ht="16.5" hidden="false" customHeight="true" outlineLevel="0" collapsed="false">
      <c r="A44" s="129" t="n">
        <v>35</v>
      </c>
      <c r="B44" s="130" t="s">
        <v>2266</v>
      </c>
      <c r="C44" s="130" t="s">
        <v>2267</v>
      </c>
      <c r="D44" s="130" t="s">
        <v>2268</v>
      </c>
      <c r="E44" s="131" t="n">
        <v>90</v>
      </c>
      <c r="F44" s="129" t="str">
        <f aca="false">IF(E44&gt;=90,"Xuất sắc",IF(E44&gt;=80,"Tốt",IF(E44&gt;=65,"Khá",IF(E44&gt;=50,"Trung bình",IF(E44&gt;=35,"Yếu","Kém")))))</f>
        <v>Xuất sắc</v>
      </c>
      <c r="G44" s="129"/>
    </row>
    <row r="45" s="136" customFormat="true" ht="16.5" hidden="false" customHeight="true" outlineLevel="0" collapsed="false">
      <c r="A45" s="129" t="n">
        <v>36</v>
      </c>
      <c r="B45" s="130" t="s">
        <v>2269</v>
      </c>
      <c r="C45" s="130" t="s">
        <v>2270</v>
      </c>
      <c r="D45" s="130" t="s">
        <v>123</v>
      </c>
      <c r="E45" s="131" t="n">
        <v>92</v>
      </c>
      <c r="F45" s="129" t="str">
        <f aca="false">IF(E45&gt;=90,"Xuất sắc",IF(E45&gt;=80,"Tốt",IF(E45&gt;=65,"Khá",IF(E45&gt;=50,"Trung bình",IF(E45&gt;=35,"Yếu","Kém")))))</f>
        <v>Xuất sắc</v>
      </c>
      <c r="G45" s="129"/>
    </row>
    <row r="46" s="136" customFormat="true" ht="16.5" hidden="false" customHeight="true" outlineLevel="0" collapsed="false">
      <c r="A46" s="129" t="n">
        <v>37</v>
      </c>
      <c r="B46" s="130" t="s">
        <v>2271</v>
      </c>
      <c r="C46" s="130" t="s">
        <v>1890</v>
      </c>
      <c r="D46" s="130" t="s">
        <v>126</v>
      </c>
      <c r="E46" s="131" t="n">
        <v>80</v>
      </c>
      <c r="F46" s="129" t="str">
        <f aca="false">IF(E46&gt;=90,"Xuất sắc",IF(E46&gt;=80,"Tốt",IF(E46&gt;=65,"Khá",IF(E46&gt;=50,"Trung bình",IF(E46&gt;=35,"Yếu","Kém")))))</f>
        <v>Tốt</v>
      </c>
      <c r="G46" s="129"/>
    </row>
    <row r="47" s="136" customFormat="true" ht="16.5" hidden="false" customHeight="true" outlineLevel="0" collapsed="false">
      <c r="A47" s="129" t="n">
        <v>38</v>
      </c>
      <c r="B47" s="130" t="s">
        <v>2272</v>
      </c>
      <c r="C47" s="130" t="s">
        <v>2273</v>
      </c>
      <c r="D47" s="130" t="s">
        <v>1398</v>
      </c>
      <c r="E47" s="131" t="n">
        <v>20</v>
      </c>
      <c r="F47" s="129" t="str">
        <f aca="false">IF(E47&gt;=90,"Xuất sắc",IF(E47&gt;=80,"Tốt",IF(E47&gt;=65,"Khá",IF(E47&gt;=50,"Trung bình",IF(E47&gt;=35,"Yếu","Kém")))))</f>
        <v>Kém</v>
      </c>
      <c r="G47" s="126"/>
    </row>
    <row r="48" s="136" customFormat="true" ht="16.5" hidden="false" customHeight="true" outlineLevel="0" collapsed="false">
      <c r="A48" s="129" t="n">
        <v>39</v>
      </c>
      <c r="B48" s="130" t="s">
        <v>2274</v>
      </c>
      <c r="C48" s="130" t="s">
        <v>2275</v>
      </c>
      <c r="D48" s="130" t="s">
        <v>136</v>
      </c>
      <c r="E48" s="131" t="n">
        <v>85</v>
      </c>
      <c r="F48" s="129" t="str">
        <f aca="false">IF(E48&gt;=90,"Xuất sắc",IF(E48&gt;=80,"Tốt",IF(E48&gt;=65,"Khá",IF(E48&gt;=50,"Trung bình",IF(E48&gt;=35,"Yếu","Kém")))))</f>
        <v>Tốt</v>
      </c>
      <c r="G48" s="137"/>
    </row>
    <row r="49" s="136" customFormat="true" ht="16.5" hidden="false" customHeight="true" outlineLevel="0" collapsed="false">
      <c r="A49" s="129" t="n">
        <v>40</v>
      </c>
      <c r="B49" s="130" t="s">
        <v>2276</v>
      </c>
      <c r="C49" s="130" t="s">
        <v>2277</v>
      </c>
      <c r="D49" s="130" t="s">
        <v>136</v>
      </c>
      <c r="E49" s="131" t="n">
        <v>72</v>
      </c>
      <c r="F49" s="129" t="str">
        <f aca="false">IF(E49&gt;=90,"Xuất sắc",IF(E49&gt;=80,"Tốt",IF(E49&gt;=65,"Khá",IF(E49&gt;=50,"Trung bình",IF(E49&gt;=35,"Yếu","Kém")))))</f>
        <v>Khá</v>
      </c>
      <c r="G49" s="129"/>
    </row>
    <row r="50" s="136" customFormat="true" ht="16.5" hidden="false" customHeight="true" outlineLevel="0" collapsed="false">
      <c r="A50" s="129" t="n">
        <v>41</v>
      </c>
      <c r="B50" s="130" t="s">
        <v>2278</v>
      </c>
      <c r="C50" s="130" t="s">
        <v>523</v>
      </c>
      <c r="D50" s="130" t="s">
        <v>141</v>
      </c>
      <c r="E50" s="131" t="n">
        <v>84</v>
      </c>
      <c r="F50" s="129" t="str">
        <f aca="false">IF(E50&gt;=90,"Xuất sắc",IF(E50&gt;=80,"Tốt",IF(E50&gt;=65,"Khá",IF(E50&gt;=50,"Trung bình",IF(E50&gt;=35,"Yếu","Kém")))))</f>
        <v>Tốt</v>
      </c>
      <c r="G50" s="129"/>
    </row>
    <row r="51" s="136" customFormat="true" ht="16.5" hidden="false" customHeight="true" outlineLevel="0" collapsed="false">
      <c r="A51" s="129" t="n">
        <v>42</v>
      </c>
      <c r="B51" s="130" t="s">
        <v>2279</v>
      </c>
      <c r="C51" s="130" t="s">
        <v>2280</v>
      </c>
      <c r="D51" s="130" t="s">
        <v>394</v>
      </c>
      <c r="E51" s="131" t="n">
        <v>81</v>
      </c>
      <c r="F51" s="129" t="str">
        <f aca="false">IF(E51&gt;=90,"Xuất sắc",IF(E51&gt;=80,"Tốt",IF(E51&gt;=65,"Khá",IF(E51&gt;=50,"Trung bình",IF(E51&gt;=35,"Yếu","Kém")))))</f>
        <v>Tốt</v>
      </c>
      <c r="G51" s="129"/>
    </row>
    <row r="52" s="136" customFormat="true" ht="16.5" hidden="false" customHeight="true" outlineLevel="0" collapsed="false">
      <c r="A52" s="129" t="n">
        <v>43</v>
      </c>
      <c r="B52" s="130" t="s">
        <v>2281</v>
      </c>
      <c r="C52" s="130" t="s">
        <v>1608</v>
      </c>
      <c r="D52" s="130" t="s">
        <v>2282</v>
      </c>
      <c r="E52" s="131" t="n">
        <v>65</v>
      </c>
      <c r="F52" s="129" t="str">
        <f aca="false">IF(E52&gt;=90,"Xuất sắc",IF(E52&gt;=80,"Tốt",IF(E52&gt;=65,"Khá",IF(E52&gt;=50,"Trung bình",IF(E52&gt;=35,"Yếu","Kém")))))</f>
        <v>Khá</v>
      </c>
      <c r="G52" s="129"/>
    </row>
    <row r="53" s="136" customFormat="true" ht="28.5" hidden="false" customHeight="true" outlineLevel="0" collapsed="false">
      <c r="A53" s="129" t="n">
        <v>44</v>
      </c>
      <c r="B53" s="138" t="s">
        <v>2283</v>
      </c>
      <c r="C53" s="139" t="s">
        <v>2284</v>
      </c>
      <c r="D53" s="138" t="s">
        <v>1513</v>
      </c>
      <c r="E53" s="140" t="n">
        <v>80</v>
      </c>
      <c r="F53" s="141" t="str">
        <f aca="false">IF(E53&gt;=90,"Xuất sắc",IF(E53&gt;=80,"Tốt",IF(E53&gt;=65,"Khá",IF(E53&gt;=50,"Trung bình",IF(E53&gt;=35,"Yếu","Kém")))))</f>
        <v>Tốt</v>
      </c>
      <c r="G53" s="141"/>
    </row>
    <row r="54" s="136" customFormat="true" ht="16.5" hidden="false" customHeight="true" outlineLevel="0" collapsed="false">
      <c r="A54" s="129" t="n">
        <v>45</v>
      </c>
      <c r="B54" s="130" t="s">
        <v>2285</v>
      </c>
      <c r="C54" s="130" t="s">
        <v>1406</v>
      </c>
      <c r="D54" s="130" t="s">
        <v>154</v>
      </c>
      <c r="E54" s="131" t="n">
        <v>68</v>
      </c>
      <c r="F54" s="129" t="str">
        <f aca="false">IF(E54&gt;=90,"Xuất sắc",IF(E54&gt;=80,"Tốt",IF(E54&gt;=65,"Khá",IF(E54&gt;=50,"Trung bình",IF(E54&gt;=35,"Yếu","Kém")))))</f>
        <v>Khá</v>
      </c>
      <c r="G54" s="129"/>
    </row>
    <row r="55" s="136" customFormat="true" ht="16.5" hidden="false" customHeight="true" outlineLevel="0" collapsed="false">
      <c r="A55" s="129" t="n">
        <v>46</v>
      </c>
      <c r="B55" s="130" t="s">
        <v>2286</v>
      </c>
      <c r="C55" s="130" t="s">
        <v>2287</v>
      </c>
      <c r="D55" s="130" t="s">
        <v>2288</v>
      </c>
      <c r="E55" s="131" t="n">
        <v>76</v>
      </c>
      <c r="F55" s="129" t="str">
        <f aca="false">IF(E55&gt;=90,"Xuất sắc",IF(E55&gt;=80,"Tốt",IF(E55&gt;=65,"Khá",IF(E55&gt;=50,"Trung bình",IF(E55&gt;=35,"Yếu","Kém")))))</f>
        <v>Khá</v>
      </c>
      <c r="G55" s="129"/>
    </row>
    <row r="56" s="136" customFormat="true" ht="16.5" hidden="false" customHeight="true" outlineLevel="0" collapsed="false">
      <c r="A56" s="129" t="n">
        <v>47</v>
      </c>
      <c r="B56" s="130" t="s">
        <v>2289</v>
      </c>
      <c r="C56" s="130" t="s">
        <v>2290</v>
      </c>
      <c r="D56" s="130" t="s">
        <v>847</v>
      </c>
      <c r="E56" s="131" t="n">
        <v>70</v>
      </c>
      <c r="F56" s="129" t="str">
        <f aca="false">IF(E56&gt;=90,"Xuất sắc",IF(E56&gt;=80,"Tốt",IF(E56&gt;=65,"Khá",IF(E56&gt;=50,"Trung bình",IF(E56&gt;=35,"Yếu","Kém")))))</f>
        <v>Khá</v>
      </c>
      <c r="G56" s="129"/>
    </row>
    <row r="57" s="136" customFormat="true" ht="16.5" hidden="false" customHeight="true" outlineLevel="0" collapsed="false">
      <c r="A57" s="129" t="n">
        <v>48</v>
      </c>
      <c r="B57" s="130" t="s">
        <v>2291</v>
      </c>
      <c r="C57" s="130" t="s">
        <v>502</v>
      </c>
      <c r="D57" s="130" t="s">
        <v>168</v>
      </c>
      <c r="E57" s="131" t="n">
        <v>60</v>
      </c>
      <c r="F57" s="129" t="str">
        <f aca="false">IF(E57&gt;=90,"Xuất sắc",IF(E57&gt;=80,"Tốt",IF(E57&gt;=65,"Khá",IF(E57&gt;=50,"Trung bình",IF(E57&gt;=35,"Yếu","Kém")))))</f>
        <v>Trung bình</v>
      </c>
      <c r="G57" s="129"/>
    </row>
    <row r="58" s="142" customFormat="true" ht="16.5" hidden="false" customHeight="true" outlineLevel="0" collapsed="false">
      <c r="A58" s="129" t="n">
        <v>49</v>
      </c>
      <c r="B58" s="130" t="s">
        <v>2292</v>
      </c>
      <c r="C58" s="130" t="s">
        <v>502</v>
      </c>
      <c r="D58" s="130" t="s">
        <v>168</v>
      </c>
      <c r="E58" s="131" t="n">
        <v>85</v>
      </c>
      <c r="F58" s="129" t="str">
        <f aca="false">IF(E58&gt;=90,"Xuất sắc",IF(E58&gt;=80,"Tốt",IF(E58&gt;=65,"Khá",IF(E58&gt;=50,"Trung bình",IF(E58&gt;=35,"Yếu","Kém")))))</f>
        <v>Tốt</v>
      </c>
      <c r="G58" s="129"/>
      <c r="H58" s="136"/>
      <c r="I58" s="136"/>
      <c r="J58" s="136"/>
      <c r="K58" s="136"/>
      <c r="L58" s="136"/>
      <c r="M58" s="136"/>
    </row>
    <row r="59" s="142" customFormat="true" ht="16.5" hidden="false" customHeight="true" outlineLevel="0" collapsed="false">
      <c r="A59" s="129" t="n">
        <v>50</v>
      </c>
      <c r="B59" s="130" t="s">
        <v>2293</v>
      </c>
      <c r="C59" s="130" t="s">
        <v>270</v>
      </c>
      <c r="D59" s="130" t="s">
        <v>168</v>
      </c>
      <c r="E59" s="131" t="n">
        <v>78</v>
      </c>
      <c r="F59" s="129" t="s">
        <v>246</v>
      </c>
      <c r="G59" s="129"/>
      <c r="H59" s="136"/>
      <c r="I59" s="136"/>
      <c r="J59" s="136"/>
      <c r="K59" s="136"/>
      <c r="L59" s="136"/>
      <c r="M59" s="136"/>
    </row>
    <row r="60" s="143" customFormat="true" ht="16.5" hidden="false" customHeight="true" outlineLevel="0" collapsed="false">
      <c r="A60" s="129" t="n">
        <v>51</v>
      </c>
      <c r="B60" s="130" t="s">
        <v>2294</v>
      </c>
      <c r="C60" s="130" t="s">
        <v>832</v>
      </c>
      <c r="D60" s="130" t="s">
        <v>424</v>
      </c>
      <c r="E60" s="131" t="n">
        <v>87</v>
      </c>
      <c r="F60" s="129" t="str">
        <f aca="false">IF(E60&gt;=90,"Xuất sắc",IF(E60&gt;=80,"Tốt",IF(E60&gt;=65,"Khá",IF(E60&gt;=50,"Trung bình",IF(E60&gt;=35,"Yếu","Kém")))))</f>
        <v>Tốt</v>
      </c>
      <c r="G60" s="129"/>
      <c r="H60" s="136"/>
      <c r="I60" s="136"/>
      <c r="J60" s="136"/>
      <c r="K60" s="136"/>
      <c r="L60" s="136"/>
      <c r="M60" s="136"/>
    </row>
    <row r="61" s="136" customFormat="true" ht="16.5" hidden="false" customHeight="true" outlineLevel="0" collapsed="false">
      <c r="A61" s="129" t="n">
        <v>52</v>
      </c>
      <c r="B61" s="130" t="s">
        <v>2295</v>
      </c>
      <c r="C61" s="130" t="s">
        <v>1567</v>
      </c>
      <c r="D61" s="130" t="s">
        <v>235</v>
      </c>
      <c r="E61" s="131" t="n">
        <v>78</v>
      </c>
      <c r="F61" s="129" t="str">
        <f aca="false">IF(E61&gt;=90,"Xuất sắc",IF(E61&gt;=80,"Tốt",IF(E61&gt;=65,"Khá",IF(E61&gt;=50,"Trung bình",IF(E61&gt;=35,"Yếu","Kém")))))</f>
        <v>Khá</v>
      </c>
      <c r="G61" s="129"/>
    </row>
    <row r="62" s="136" customFormat="true" ht="16.5" hidden="false" customHeight="true" outlineLevel="0" collapsed="false">
      <c r="A62" s="129" t="n">
        <v>53</v>
      </c>
      <c r="B62" s="130" t="s">
        <v>2296</v>
      </c>
      <c r="C62" s="130" t="s">
        <v>731</v>
      </c>
      <c r="D62" s="130" t="s">
        <v>174</v>
      </c>
      <c r="E62" s="131" t="n">
        <v>75</v>
      </c>
      <c r="F62" s="129" t="str">
        <f aca="false">IF(E62&gt;=90,"Xuất sắc",IF(E62&gt;=80,"Tốt",IF(E62&gt;=65,"Khá",IF(E62&gt;=50,"Trung bình",IF(E62&gt;=35,"Yếu","Kém")))))</f>
        <v>Khá</v>
      </c>
      <c r="G62" s="129"/>
    </row>
    <row r="63" s="136" customFormat="true" ht="16.5" hidden="false" customHeight="true" outlineLevel="0" collapsed="false">
      <c r="A63" s="129" t="n">
        <v>54</v>
      </c>
      <c r="B63" s="130" t="s">
        <v>2297</v>
      </c>
      <c r="C63" s="130" t="s">
        <v>118</v>
      </c>
      <c r="D63" s="130" t="s">
        <v>652</v>
      </c>
      <c r="E63" s="131" t="n">
        <v>82</v>
      </c>
      <c r="F63" s="129" t="str">
        <f aca="false">IF(E63&gt;=90,"Xuất sắc",IF(E63&gt;=80,"Tốt",IF(E63&gt;=65,"Khá",IF(E63&gt;=50,"Trung bình",IF(E63&gt;=35,"Yếu","Kém")))))</f>
        <v>Tốt</v>
      </c>
      <c r="G63" s="129"/>
    </row>
    <row r="64" s="136" customFormat="true" ht="16.5" hidden="false" customHeight="true" outlineLevel="0" collapsed="false">
      <c r="A64" s="129" t="n">
        <v>55</v>
      </c>
      <c r="B64" s="130" t="s">
        <v>2298</v>
      </c>
      <c r="C64" s="130" t="s">
        <v>118</v>
      </c>
      <c r="D64" s="130" t="s">
        <v>2299</v>
      </c>
      <c r="E64" s="131" t="n">
        <v>80</v>
      </c>
      <c r="F64" s="129" t="str">
        <f aca="false">IF(E64&gt;=90,"Xuất sắc",IF(E64&gt;=80,"Tốt",IF(E64&gt;=65,"Khá",IF(E64&gt;=50,"Trung bình",IF(E64&gt;=35,"Yếu","Kém")))))</f>
        <v>Tốt</v>
      </c>
      <c r="G64" s="129"/>
    </row>
    <row r="65" s="136" customFormat="true" ht="16.5" hidden="false" customHeight="true" outlineLevel="0" collapsed="false">
      <c r="A65" s="129" t="n">
        <v>56</v>
      </c>
      <c r="B65" s="130" t="s">
        <v>2300</v>
      </c>
      <c r="C65" s="130" t="s">
        <v>2301</v>
      </c>
      <c r="D65" s="130" t="s">
        <v>2302</v>
      </c>
      <c r="E65" s="131" t="n">
        <v>80</v>
      </c>
      <c r="F65" s="129" t="str">
        <f aca="false">IF(E65&gt;=90,"Xuất sắc",IF(E65&gt;=80,"Tốt",IF(E65&gt;=65,"Khá",IF(E65&gt;=50,"Trung bình",IF(E65&gt;=35,"Yếu","Kém")))))</f>
        <v>Tốt</v>
      </c>
      <c r="G65" s="129"/>
    </row>
    <row r="66" s="136" customFormat="true" ht="16.5" hidden="false" customHeight="true" outlineLevel="0" collapsed="false">
      <c r="A66" s="129" t="n">
        <v>57</v>
      </c>
      <c r="B66" s="130" t="s">
        <v>2303</v>
      </c>
      <c r="C66" s="130" t="s">
        <v>1437</v>
      </c>
      <c r="D66" s="130" t="s">
        <v>250</v>
      </c>
      <c r="E66" s="131" t="n">
        <v>78</v>
      </c>
      <c r="F66" s="129" t="str">
        <f aca="false">IF(E66&gt;=90,"Xuất sắc",IF(E66&gt;=80,"Tốt",IF(E66&gt;=65,"Khá",IF(E66&gt;=50,"Trung bình",IF(E66&gt;=35,"Yếu","Kém")))))</f>
        <v>Khá</v>
      </c>
      <c r="G66" s="129"/>
    </row>
    <row r="67" s="136" customFormat="true" ht="16.5" hidden="false" customHeight="true" outlineLevel="0" collapsed="false">
      <c r="A67" s="129" t="n">
        <v>58</v>
      </c>
      <c r="B67" s="144" t="s">
        <v>2304</v>
      </c>
      <c r="C67" s="130" t="s">
        <v>2179</v>
      </c>
      <c r="D67" s="130" t="s">
        <v>250</v>
      </c>
      <c r="E67" s="131" t="n">
        <v>78</v>
      </c>
      <c r="F67" s="129" t="str">
        <f aca="false">IF(E67&gt;=90,"Xuất sắc",IF(E67&gt;=80,"Tốt",IF(E67&gt;=65,"Khá",IF(E67&gt;=50,"Trung bình",IF(E67&gt;=35,"Yếu","Kém")))))</f>
        <v>Khá</v>
      </c>
      <c r="G67" s="145"/>
    </row>
    <row r="68" s="136" customFormat="true" ht="16.5" hidden="false" customHeight="true" outlineLevel="0" collapsed="false">
      <c r="A68" s="146"/>
      <c r="F68" s="147"/>
      <c r="G68" s="148"/>
    </row>
    <row r="69" customFormat="false" ht="16.5" hidden="false" customHeight="true" outlineLevel="0" collapsed="false">
      <c r="A69" s="149" t="s">
        <v>2305</v>
      </c>
      <c r="B69" s="149"/>
      <c r="C69" s="150"/>
      <c r="D69" s="150"/>
      <c r="E69" s="150"/>
      <c r="G69" s="151"/>
      <c r="H69" s="0"/>
    </row>
    <row r="70" customFormat="false" ht="16.5" hidden="false" customHeight="true" outlineLevel="0" collapsed="false">
      <c r="A70" s="126" t="s">
        <v>1615</v>
      </c>
      <c r="B70" s="126" t="s">
        <v>8</v>
      </c>
      <c r="C70" s="126" t="s">
        <v>2205</v>
      </c>
      <c r="D70" s="126" t="s">
        <v>2206</v>
      </c>
      <c r="E70" s="127" t="s">
        <v>2207</v>
      </c>
      <c r="F70" s="126" t="s">
        <v>12</v>
      </c>
      <c r="G70" s="126" t="s">
        <v>13</v>
      </c>
      <c r="H70" s="152"/>
    </row>
    <row r="71" customFormat="false" ht="16.5" hidden="false" customHeight="true" outlineLevel="0" collapsed="false">
      <c r="A71" s="131" t="n">
        <v>1</v>
      </c>
      <c r="B71" s="153" t="s">
        <v>2306</v>
      </c>
      <c r="C71" s="153" t="s">
        <v>1525</v>
      </c>
      <c r="D71" s="153" t="s">
        <v>17</v>
      </c>
      <c r="E71" s="154" t="n">
        <v>96.5</v>
      </c>
      <c r="F71" s="129" t="str">
        <f aca="false">IF(E71&gt;=90,"Xuất sắc",IF(E71&gt;=80,"Tốt",IF(E71&gt;=65,"Khá",IF(E71&gt;=50,"Trung bình",IF(E71&gt;=35,"Yếu","Kém")))))</f>
        <v>Xuất sắc</v>
      </c>
      <c r="G71" s="155"/>
      <c r="H71" s="152"/>
    </row>
    <row r="72" customFormat="false" ht="16.5" hidden="false" customHeight="true" outlineLevel="0" collapsed="false">
      <c r="A72" s="131" t="n">
        <v>2</v>
      </c>
      <c r="B72" s="153" t="s">
        <v>2307</v>
      </c>
      <c r="C72" s="153" t="s">
        <v>66</v>
      </c>
      <c r="D72" s="153" t="s">
        <v>17</v>
      </c>
      <c r="E72" s="154" t="n">
        <v>87</v>
      </c>
      <c r="F72" s="129" t="str">
        <f aca="false">IF(E72&gt;=90,"Xuất sắc",IF(E72&gt;=80,"Tốt",IF(E72&gt;=65,"Khá",IF(E72&gt;=50,"Trung bình",IF(E72&gt;=35,"Yếu","Kém")))))</f>
        <v>Tốt</v>
      </c>
      <c r="G72" s="155"/>
      <c r="H72" s="152"/>
    </row>
    <row r="73" customFormat="false" ht="16.5" hidden="false" customHeight="true" outlineLevel="0" collapsed="false">
      <c r="A73" s="131" t="n">
        <v>3</v>
      </c>
      <c r="B73" s="153" t="s">
        <v>2308</v>
      </c>
      <c r="C73" s="153" t="s">
        <v>105</v>
      </c>
      <c r="D73" s="153" t="s">
        <v>203</v>
      </c>
      <c r="E73" s="154" t="n">
        <v>87</v>
      </c>
      <c r="F73" s="129" t="str">
        <f aca="false">IF(E73&gt;=90,"Xuất sắc",IF(E73&gt;=80,"Tốt",IF(E73&gt;=65,"Khá",IF(E73&gt;=50,"Trung bình",IF(E73&gt;=35,"Yếu","Kém")))))</f>
        <v>Tốt</v>
      </c>
      <c r="G73" s="155"/>
      <c r="H73" s="152"/>
    </row>
    <row r="74" customFormat="false" ht="16.5" hidden="false" customHeight="true" outlineLevel="0" collapsed="false">
      <c r="A74" s="131" t="n">
        <v>4</v>
      </c>
      <c r="B74" s="153" t="s">
        <v>2309</v>
      </c>
      <c r="C74" s="153" t="s">
        <v>54</v>
      </c>
      <c r="D74" s="153" t="s">
        <v>52</v>
      </c>
      <c r="E74" s="154" t="n">
        <v>87</v>
      </c>
      <c r="F74" s="129" t="str">
        <f aca="false">IF(E74&gt;=90,"Xuất sắc",IF(E74&gt;=80,"Tốt",IF(E74&gt;=65,"Khá",IF(E74&gt;=50,"Trung bình",IF(E74&gt;=35,"Yếu","Kém")))))</f>
        <v>Tốt</v>
      </c>
      <c r="G74" s="155"/>
    </row>
    <row r="75" customFormat="false" ht="16.5" hidden="false" customHeight="true" outlineLevel="0" collapsed="false">
      <c r="A75" s="131" t="n">
        <v>5</v>
      </c>
      <c r="B75" s="153" t="s">
        <v>2310</v>
      </c>
      <c r="C75" s="153" t="s">
        <v>2311</v>
      </c>
      <c r="D75" s="153" t="s">
        <v>440</v>
      </c>
      <c r="E75" s="154" t="n">
        <v>78</v>
      </c>
      <c r="F75" s="129" t="str">
        <f aca="false">IF(E75&gt;=90,"Xuất sắc",IF(E75&gt;=80,"Tốt",IF(E75&gt;=65,"Khá",IF(E75&gt;=50,"Trung bình",IF(E75&gt;=35,"Yếu","Kém")))))</f>
        <v>Khá</v>
      </c>
      <c r="G75" s="155"/>
    </row>
    <row r="76" customFormat="false" ht="16.5" hidden="false" customHeight="true" outlineLevel="0" collapsed="false">
      <c r="A76" s="131" t="n">
        <v>6</v>
      </c>
      <c r="B76" s="153" t="s">
        <v>2312</v>
      </c>
      <c r="C76" s="153" t="s">
        <v>356</v>
      </c>
      <c r="D76" s="153" t="s">
        <v>78</v>
      </c>
      <c r="E76" s="154" t="n">
        <v>84</v>
      </c>
      <c r="F76" s="129" t="str">
        <f aca="false">IF(E76&gt;=90,"Xuất sắc",IF(E76&gt;=80,"Tốt",IF(E76&gt;=65,"Khá",IF(E76&gt;=50,"Trung bình",IF(E76&gt;=35,"Yếu","Kém")))))</f>
        <v>Tốt</v>
      </c>
      <c r="G76" s="155"/>
    </row>
    <row r="77" customFormat="false" ht="16.5" hidden="false" customHeight="true" outlineLevel="0" collapsed="false">
      <c r="A77" s="131" t="n">
        <v>7</v>
      </c>
      <c r="B77" s="153" t="s">
        <v>2313</v>
      </c>
      <c r="C77" s="153" t="s">
        <v>447</v>
      </c>
      <c r="D77" s="153" t="s">
        <v>471</v>
      </c>
      <c r="E77" s="154" t="n">
        <v>90</v>
      </c>
      <c r="F77" s="129" t="str">
        <f aca="false">IF(E77&gt;=90,"Xuất sắc",IF(E77&gt;=80,"Tốt",IF(E77&gt;=65,"Khá",IF(E77&gt;=50,"Trung bình",IF(E77&gt;=35,"Yếu","Kém")))))</f>
        <v>Xuất sắc</v>
      </c>
      <c r="G77" s="155"/>
    </row>
    <row r="78" customFormat="false" ht="16.5" hidden="false" customHeight="true" outlineLevel="0" collapsed="false">
      <c r="A78" s="131" t="n">
        <v>8</v>
      </c>
      <c r="B78" s="153" t="s">
        <v>2314</v>
      </c>
      <c r="C78" s="153" t="s">
        <v>2315</v>
      </c>
      <c r="D78" s="153" t="s">
        <v>83</v>
      </c>
      <c r="E78" s="154" t="n">
        <v>85.5</v>
      </c>
      <c r="F78" s="129" t="str">
        <f aca="false">IF(E78&gt;=90,"Xuất sắc",IF(E78&gt;=80,"Tốt",IF(E78&gt;=65,"Khá",IF(E78&gt;=50,"Trung bình",IF(E78&gt;=35,"Yếu","Kém")))))</f>
        <v>Tốt</v>
      </c>
      <c r="G78" s="155"/>
    </row>
    <row r="79" customFormat="false" ht="16.5" hidden="false" customHeight="true" outlineLevel="0" collapsed="false">
      <c r="A79" s="131" t="n">
        <v>9</v>
      </c>
      <c r="B79" s="153" t="s">
        <v>2316</v>
      </c>
      <c r="C79" s="153" t="s">
        <v>935</v>
      </c>
      <c r="D79" s="153" t="s">
        <v>83</v>
      </c>
      <c r="E79" s="154" t="n">
        <v>81</v>
      </c>
      <c r="F79" s="129" t="str">
        <f aca="false">IF(E79&gt;=90,"Xuất sắc",IF(E79&gt;=80,"Tốt",IF(E79&gt;=65,"Khá",IF(E79&gt;=50,"Trung bình",IF(E79&gt;=35,"Yếu","Kém")))))</f>
        <v>Tốt</v>
      </c>
      <c r="G79" s="155"/>
    </row>
    <row r="80" customFormat="false" ht="16.5" hidden="false" customHeight="true" outlineLevel="0" collapsed="false">
      <c r="A80" s="131" t="n">
        <v>10</v>
      </c>
      <c r="B80" s="153" t="s">
        <v>2317</v>
      </c>
      <c r="C80" s="153" t="s">
        <v>237</v>
      </c>
      <c r="D80" s="153" t="s">
        <v>83</v>
      </c>
      <c r="E80" s="154" t="n">
        <v>80</v>
      </c>
      <c r="F80" s="129" t="str">
        <f aca="false">IF(E80&gt;=90,"Xuất sắc",IF(E80&gt;=80,"Tốt",IF(E80&gt;=65,"Khá",IF(E80&gt;=50,"Trung bình",IF(E80&gt;=35,"Yếu","Kém")))))</f>
        <v>Tốt</v>
      </c>
      <c r="G80" s="155"/>
    </row>
    <row r="81" customFormat="false" ht="16.5" hidden="false" customHeight="true" outlineLevel="0" collapsed="false">
      <c r="A81" s="131" t="n">
        <v>11</v>
      </c>
      <c r="B81" s="153" t="s">
        <v>2318</v>
      </c>
      <c r="C81" s="153" t="s">
        <v>1809</v>
      </c>
      <c r="D81" s="153" t="s">
        <v>483</v>
      </c>
      <c r="E81" s="154" t="n">
        <v>80</v>
      </c>
      <c r="F81" s="129" t="str">
        <f aca="false">IF(E81&gt;=90,"Xuất sắc",IF(E81&gt;=80,"Tốt",IF(E81&gt;=65,"Khá",IF(E81&gt;=50,"Trung bình",IF(E81&gt;=35,"Yếu","Kém")))))</f>
        <v>Tốt</v>
      </c>
      <c r="G81" s="155"/>
    </row>
    <row r="82" customFormat="false" ht="16.5" hidden="false" customHeight="true" outlineLevel="0" collapsed="false">
      <c r="A82" s="131" t="n">
        <v>12</v>
      </c>
      <c r="B82" s="153" t="s">
        <v>2319</v>
      </c>
      <c r="C82" s="153" t="s">
        <v>237</v>
      </c>
      <c r="D82" s="153" t="s">
        <v>89</v>
      </c>
      <c r="E82" s="154" t="n">
        <v>84</v>
      </c>
      <c r="F82" s="129" t="str">
        <f aca="false">IF(E82&gt;=90,"Xuất sắc",IF(E82&gt;=80,"Tốt",IF(E82&gt;=65,"Khá",IF(E82&gt;=50,"Trung bình",IF(E82&gt;=35,"Yếu","Kém")))))</f>
        <v>Tốt</v>
      </c>
      <c r="G82" s="155"/>
    </row>
    <row r="83" customFormat="false" ht="16.5" hidden="false" customHeight="true" outlineLevel="0" collapsed="false">
      <c r="A83" s="131" t="n">
        <v>13</v>
      </c>
      <c r="B83" s="153" t="s">
        <v>2320</v>
      </c>
      <c r="C83" s="153" t="s">
        <v>988</v>
      </c>
      <c r="D83" s="153" t="s">
        <v>97</v>
      </c>
      <c r="E83" s="156" t="n">
        <v>84</v>
      </c>
      <c r="F83" s="129" t="str">
        <f aca="false">IF(E83&gt;=90,"Xuất sắc",IF(E83&gt;=80,"Tốt",IF(E83&gt;=65,"Khá",IF(E83&gt;=50,"Trung bình",IF(E83&gt;=35,"Yếu","Kém")))))</f>
        <v>Tốt</v>
      </c>
      <c r="G83" s="157"/>
    </row>
    <row r="84" customFormat="false" ht="16.5" hidden="false" customHeight="true" outlineLevel="0" collapsed="false">
      <c r="A84" s="131" t="n">
        <v>14</v>
      </c>
      <c r="B84" s="153" t="s">
        <v>2321</v>
      </c>
      <c r="C84" s="153" t="s">
        <v>2322</v>
      </c>
      <c r="D84" s="153" t="s">
        <v>97</v>
      </c>
      <c r="E84" s="158" t="n">
        <v>55</v>
      </c>
      <c r="F84" s="129" t="str">
        <f aca="false">IF(E84&gt;=90,"Xuất sắc",IF(E84&gt;=80,"Tốt",IF(E84&gt;=65,"Khá",IF(E84&gt;=50,"Trung bình",IF(E84&gt;=35,"Yếu","Kém")))))</f>
        <v>Trung bình</v>
      </c>
      <c r="G84" s="129" t="s">
        <v>1018</v>
      </c>
    </row>
    <row r="85" customFormat="false" ht="16.5" hidden="false" customHeight="true" outlineLevel="0" collapsed="false">
      <c r="A85" s="131" t="n">
        <v>15</v>
      </c>
      <c r="B85" s="153" t="s">
        <v>2323</v>
      </c>
      <c r="C85" s="153" t="s">
        <v>485</v>
      </c>
      <c r="D85" s="153" t="s">
        <v>1212</v>
      </c>
      <c r="E85" s="158" t="n">
        <v>87</v>
      </c>
      <c r="F85" s="129" t="str">
        <f aca="false">IF(E85&gt;=90,"Xuất sắc",IF(E85&gt;=80,"Tốt",IF(E85&gt;=65,"Khá",IF(E85&gt;=50,"Trung bình",IF(E85&gt;=35,"Yếu","Kém")))))</f>
        <v>Tốt</v>
      </c>
      <c r="G85" s="129"/>
    </row>
    <row r="86" customFormat="false" ht="16.5" hidden="false" customHeight="true" outlineLevel="0" collapsed="false">
      <c r="A86" s="131" t="n">
        <v>16</v>
      </c>
      <c r="B86" s="153" t="s">
        <v>2324</v>
      </c>
      <c r="C86" s="153" t="s">
        <v>2325</v>
      </c>
      <c r="D86" s="153" t="s">
        <v>126</v>
      </c>
      <c r="E86" s="158" t="n">
        <v>87</v>
      </c>
      <c r="F86" s="129" t="str">
        <f aca="false">IF(E86&gt;=90,"Xuất sắc",IF(E86&gt;=80,"Tốt",IF(E86&gt;=65,"Khá",IF(E86&gt;=50,"Trung bình",IF(E86&gt;=35,"Yếu","Kém")))))</f>
        <v>Tốt</v>
      </c>
      <c r="G86" s="129"/>
    </row>
    <row r="87" customFormat="false" ht="16.5" hidden="false" customHeight="true" outlineLevel="0" collapsed="false">
      <c r="A87" s="131" t="n">
        <v>17</v>
      </c>
      <c r="B87" s="153" t="s">
        <v>2326</v>
      </c>
      <c r="C87" s="153" t="s">
        <v>2327</v>
      </c>
      <c r="D87" s="153" t="s">
        <v>380</v>
      </c>
      <c r="E87" s="158" t="n">
        <v>78</v>
      </c>
      <c r="F87" s="129" t="str">
        <f aca="false">IF(E87&gt;=90,"Xuất sắc",IF(E87&gt;=80,"Tốt",IF(E87&gt;=65,"Khá",IF(E87&gt;=50,"Trung bình",IF(E87&gt;=35,"Yếu","Kém")))))</f>
        <v>Khá</v>
      </c>
      <c r="G87" s="129"/>
    </row>
    <row r="88" customFormat="false" ht="16.5" hidden="false" customHeight="true" outlineLevel="0" collapsed="false">
      <c r="A88" s="131" t="n">
        <v>18</v>
      </c>
      <c r="B88" s="153" t="s">
        <v>2328</v>
      </c>
      <c r="C88" s="153" t="s">
        <v>2329</v>
      </c>
      <c r="D88" s="153" t="s">
        <v>141</v>
      </c>
      <c r="E88" s="158" t="n">
        <v>85</v>
      </c>
      <c r="F88" s="129" t="str">
        <f aca="false">IF(E88&gt;=90,"Xuất sắc",IF(E88&gt;=80,"Tốt",IF(E88&gt;=65,"Khá",IF(E88&gt;=50,"Trung bình",IF(E88&gt;=35,"Yếu","Kém")))))</f>
        <v>Tốt</v>
      </c>
      <c r="G88" s="129"/>
    </row>
    <row r="89" customFormat="false" ht="16.5" hidden="false" customHeight="true" outlineLevel="0" collapsed="false">
      <c r="A89" s="131" t="n">
        <v>19</v>
      </c>
      <c r="B89" s="153" t="s">
        <v>2330</v>
      </c>
      <c r="C89" s="153" t="s">
        <v>2331</v>
      </c>
      <c r="D89" s="153" t="s">
        <v>960</v>
      </c>
      <c r="E89" s="158" t="n">
        <v>84</v>
      </c>
      <c r="F89" s="129" t="str">
        <f aca="false">IF(E89&gt;=90,"Xuất sắc",IF(E89&gt;=80,"Tốt",IF(E89&gt;=65,"Khá",IF(E89&gt;=50,"Trung bình",IF(E89&gt;=35,"Yếu","Kém")))))</f>
        <v>Tốt</v>
      </c>
      <c r="G89" s="129"/>
    </row>
    <row r="90" customFormat="false" ht="16.5" hidden="false" customHeight="true" outlineLevel="0" collapsed="false">
      <c r="A90" s="131" t="n">
        <v>20</v>
      </c>
      <c r="B90" s="153" t="s">
        <v>2332</v>
      </c>
      <c r="C90" s="153" t="s">
        <v>1949</v>
      </c>
      <c r="D90" s="153" t="s">
        <v>2333</v>
      </c>
      <c r="E90" s="158" t="n">
        <v>80</v>
      </c>
      <c r="F90" s="129" t="str">
        <f aca="false">IF(E90&gt;=90,"Xuất sắc",IF(E90&gt;=80,"Tốt",IF(E90&gt;=65,"Khá",IF(E90&gt;=50,"Trung bình",IF(E90&gt;=35,"Yếu","Kém")))))</f>
        <v>Tốt</v>
      </c>
      <c r="G90" s="129"/>
    </row>
    <row r="91" customFormat="false" ht="16.5" hidden="false" customHeight="true" outlineLevel="0" collapsed="false">
      <c r="A91" s="131" t="n">
        <v>21</v>
      </c>
      <c r="B91" s="153" t="s">
        <v>2334</v>
      </c>
      <c r="C91" s="153" t="s">
        <v>2335</v>
      </c>
      <c r="D91" s="153" t="s">
        <v>164</v>
      </c>
      <c r="E91" s="158" t="n">
        <v>84</v>
      </c>
      <c r="F91" s="129" t="str">
        <f aca="false">IF(E91&gt;=90,"Xuất sắc",IF(E91&gt;=80,"Tốt",IF(E91&gt;=65,"Khá",IF(E91&gt;=50,"Trung bình",IF(E91&gt;=35,"Yếu","Kém")))))</f>
        <v>Tốt</v>
      </c>
      <c r="G91" s="129"/>
    </row>
    <row r="92" customFormat="false" ht="16.5" hidden="false" customHeight="true" outlineLevel="0" collapsed="false">
      <c r="A92" s="131" t="n">
        <v>22</v>
      </c>
      <c r="B92" s="153" t="s">
        <v>2336</v>
      </c>
      <c r="C92" s="153" t="s">
        <v>2337</v>
      </c>
      <c r="D92" s="153" t="s">
        <v>1414</v>
      </c>
      <c r="E92" s="159" t="n">
        <v>78</v>
      </c>
      <c r="F92" s="129" t="str">
        <f aca="false">IF(E92&gt;=90,"Xuất sắc",IF(E92&gt;=80,"Tốt",IF(E92&gt;=65,"Khá",IF(E92&gt;=50,"Trung bình",IF(E92&gt;=35,"Yếu","Kém")))))</f>
        <v>Khá</v>
      </c>
      <c r="G92" s="160"/>
    </row>
    <row r="93" customFormat="false" ht="16.5" hidden="false" customHeight="true" outlineLevel="0" collapsed="false">
      <c r="A93" s="131" t="n">
        <v>23</v>
      </c>
      <c r="B93" s="153" t="s">
        <v>2338</v>
      </c>
      <c r="C93" s="153" t="s">
        <v>148</v>
      </c>
      <c r="D93" s="153" t="s">
        <v>240</v>
      </c>
      <c r="E93" s="161" t="n">
        <v>84</v>
      </c>
      <c r="F93" s="129" t="str">
        <f aca="false">IF(E93&gt;=90,"Xuất sắc",IF(E93&gt;=80,"Tốt",IF(E93&gt;=65,"Khá",IF(E93&gt;=50,"Trung bình",IF(E93&gt;=35,"Yếu","Kém")))))</f>
        <v>Tốt</v>
      </c>
      <c r="G93" s="127"/>
    </row>
    <row r="94" customFormat="false" ht="16.5" hidden="false" customHeight="true" outlineLevel="0" collapsed="false">
      <c r="A94" s="131" t="n">
        <v>24</v>
      </c>
      <c r="B94" s="153" t="s">
        <v>2339</v>
      </c>
      <c r="C94" s="153" t="s">
        <v>1854</v>
      </c>
      <c r="D94" s="153" t="s">
        <v>177</v>
      </c>
      <c r="E94" s="158" t="n">
        <v>84</v>
      </c>
      <c r="F94" s="129" t="str">
        <f aca="false">IF(E94&gt;=90,"Xuất sắc",IF(E94&gt;=80,"Tốt",IF(E94&gt;=65,"Khá",IF(E94&gt;=50,"Trung bình",IF(E94&gt;=35,"Yếu","Kém")))))</f>
        <v>Tốt</v>
      </c>
      <c r="G94" s="130"/>
    </row>
    <row r="95" customFormat="false" ht="16.5" hidden="false" customHeight="true" outlineLevel="0" collapsed="false">
      <c r="A95" s="131" t="n">
        <v>25</v>
      </c>
      <c r="B95" s="153" t="s">
        <v>2340</v>
      </c>
      <c r="C95" s="153" t="s">
        <v>735</v>
      </c>
      <c r="D95" s="153" t="s">
        <v>177</v>
      </c>
      <c r="E95" s="158" t="n">
        <v>84</v>
      </c>
      <c r="F95" s="129" t="str">
        <f aca="false">IF(E95&gt;=90,"Xuất sắc",IF(E95&gt;=80,"Tốt",IF(E95&gt;=65,"Khá",IF(E95&gt;=50,"Trung bình",IF(E95&gt;=35,"Yếu","Kém")))))</f>
        <v>Tốt</v>
      </c>
      <c r="G95" s="130"/>
    </row>
    <row r="96" customFormat="false" ht="16.5" hidden="false" customHeight="true" outlineLevel="0" collapsed="false">
      <c r="A96" s="131" t="n">
        <v>26</v>
      </c>
      <c r="B96" s="153" t="s">
        <v>2341</v>
      </c>
      <c r="C96" s="153" t="s">
        <v>29</v>
      </c>
      <c r="D96" s="153" t="s">
        <v>191</v>
      </c>
      <c r="E96" s="158" t="n">
        <v>87</v>
      </c>
      <c r="F96" s="129" t="str">
        <f aca="false">IF(E96&gt;=90,"Xuất sắc",IF(E96&gt;=80,"Tốt",IF(E96&gt;=65,"Khá",IF(E96&gt;=50,"Trung bình",IF(E96&gt;=35,"Yếu","Kém")))))</f>
        <v>Tốt</v>
      </c>
      <c r="G96" s="130"/>
    </row>
    <row r="97" customFormat="false" ht="16.5" hidden="false" customHeight="true" outlineLevel="0" collapsed="false"/>
    <row r="98" customFormat="false" ht="16.5" hidden="false" customHeight="true" outlineLevel="0" collapsed="false">
      <c r="A98" s="122" t="s">
        <v>2342</v>
      </c>
      <c r="B98" s="122"/>
      <c r="C98" s="123"/>
      <c r="D98" s="123"/>
      <c r="E98" s="123"/>
      <c r="F98" s="124"/>
      <c r="G98" s="125"/>
    </row>
    <row r="99" customFormat="false" ht="16.5" hidden="false" customHeight="true" outlineLevel="0" collapsed="false">
      <c r="A99" s="126" t="s">
        <v>1615</v>
      </c>
      <c r="B99" s="126" t="s">
        <v>8</v>
      </c>
      <c r="C99" s="126" t="s">
        <v>2205</v>
      </c>
      <c r="D99" s="126" t="s">
        <v>2206</v>
      </c>
      <c r="E99" s="127" t="s">
        <v>2207</v>
      </c>
      <c r="F99" s="126" t="s">
        <v>12</v>
      </c>
      <c r="G99" s="126" t="s">
        <v>13</v>
      </c>
    </row>
    <row r="100" customFormat="false" ht="16.5" hidden="false" customHeight="true" outlineLevel="0" collapsed="false">
      <c r="A100" s="131" t="n">
        <v>1</v>
      </c>
      <c r="B100" s="162" t="s">
        <v>2343</v>
      </c>
      <c r="C100" s="163" t="s">
        <v>809</v>
      </c>
      <c r="D100" s="163" t="s">
        <v>450</v>
      </c>
      <c r="E100" s="154" t="n">
        <v>87</v>
      </c>
      <c r="F100" s="129" t="str">
        <f aca="false">IF(E100&gt;=90,"Xuất sắc",IF(E100&gt;=80,"Tốt",IF(E100&gt;=65,"Khá",IF(E100&gt;=50,"Trung bình",IF(E100&gt;=35,"Yếu","Kém")))))</f>
        <v>Tốt</v>
      </c>
      <c r="G100" s="155"/>
    </row>
    <row r="101" customFormat="false" ht="16.5" hidden="false" customHeight="true" outlineLevel="0" collapsed="false">
      <c r="A101" s="131" t="n">
        <v>2</v>
      </c>
      <c r="B101" s="162" t="s">
        <v>2344</v>
      </c>
      <c r="C101" s="163" t="s">
        <v>733</v>
      </c>
      <c r="D101" s="163" t="s">
        <v>86</v>
      </c>
      <c r="E101" s="154" t="n">
        <v>80</v>
      </c>
      <c r="F101" s="129" t="str">
        <f aca="false">IF(E101&gt;=90,"Xuất sắc",IF(E101&gt;=80,"Tốt",IF(E101&gt;=65,"Khá",IF(E101&gt;=50,"Trung bình",IF(E101&gt;=35,"Yếu","Kém")))))</f>
        <v>Tốt</v>
      </c>
      <c r="G101" s="155"/>
    </row>
    <row r="102" customFormat="false" ht="16.5" hidden="false" customHeight="true" outlineLevel="0" collapsed="false">
      <c r="A102" s="131" t="n">
        <v>3</v>
      </c>
      <c r="B102" s="162" t="s">
        <v>2345</v>
      </c>
      <c r="C102" s="163" t="s">
        <v>2346</v>
      </c>
      <c r="D102" s="163" t="s">
        <v>1106</v>
      </c>
      <c r="E102" s="154" t="n">
        <v>78</v>
      </c>
      <c r="F102" s="129" t="str">
        <f aca="false">IF(E102&gt;=90,"Xuất sắc",IF(E102&gt;=80,"Tốt",IF(E102&gt;=65,"Khá",IF(E102&gt;=50,"Trung bình",IF(E102&gt;=35,"Yếu","Kém")))))</f>
        <v>Khá</v>
      </c>
      <c r="G102" s="155"/>
    </row>
    <row r="103" customFormat="false" ht="16.5" hidden="false" customHeight="true" outlineLevel="0" collapsed="false">
      <c r="A103" s="131" t="n">
        <v>4</v>
      </c>
      <c r="B103" s="162" t="s">
        <v>2347</v>
      </c>
      <c r="C103" s="163" t="s">
        <v>607</v>
      </c>
      <c r="D103" s="163" t="s">
        <v>2348</v>
      </c>
      <c r="E103" s="154" t="n">
        <v>87</v>
      </c>
      <c r="F103" s="129" t="str">
        <f aca="false">IF(E103&gt;=90,"Xuất sắc",IF(E103&gt;=80,"Tốt",IF(E103&gt;=65,"Khá",IF(E103&gt;=50,"Trung bình",IF(E103&gt;=35,"Yếu","Kém")))))</f>
        <v>Tốt</v>
      </c>
      <c r="G103" s="155"/>
    </row>
    <row r="104" customFormat="false" ht="16.5" hidden="false" customHeight="true" outlineLevel="0" collapsed="false">
      <c r="A104" s="131" t="n">
        <v>5</v>
      </c>
      <c r="B104" s="162" t="s">
        <v>2349</v>
      </c>
      <c r="C104" s="163" t="s">
        <v>1993</v>
      </c>
      <c r="D104" s="163" t="s">
        <v>141</v>
      </c>
      <c r="E104" s="154" t="n">
        <v>80</v>
      </c>
      <c r="F104" s="129" t="str">
        <f aca="false">IF(E104&gt;=90,"Xuất sắc",IF(E104&gt;=80,"Tốt",IF(E104&gt;=65,"Khá",IF(E104&gt;=50,"Trung bình",IF(E104&gt;=35,"Yếu","Kém")))))</f>
        <v>Tốt</v>
      </c>
      <c r="G104" s="155"/>
    </row>
    <row r="105" customFormat="false" ht="16.5" hidden="false" customHeight="true" outlineLevel="0" collapsed="false">
      <c r="A105" s="131" t="n">
        <v>6</v>
      </c>
      <c r="B105" s="162" t="s">
        <v>2350</v>
      </c>
      <c r="C105" s="163" t="s">
        <v>2351</v>
      </c>
      <c r="D105" s="163" t="s">
        <v>2352</v>
      </c>
      <c r="E105" s="154" t="n">
        <v>80</v>
      </c>
      <c r="F105" s="129" t="str">
        <f aca="false">IF(E105&gt;=90,"Xuất sắc",IF(E105&gt;=80,"Tốt",IF(E105&gt;=65,"Khá",IF(E105&gt;=50,"Trung bình",IF(E105&gt;=35,"Yếu","Kém")))))</f>
        <v>Tốt</v>
      </c>
      <c r="G105" s="155"/>
    </row>
    <row r="106" customFormat="false" ht="16.5" hidden="false" customHeight="true" outlineLevel="0" collapsed="false">
      <c r="A106" s="131" t="n">
        <v>7</v>
      </c>
      <c r="B106" s="164" t="s">
        <v>2353</v>
      </c>
      <c r="C106" s="165" t="s">
        <v>362</v>
      </c>
      <c r="D106" s="165" t="s">
        <v>1149</v>
      </c>
      <c r="E106" s="154" t="n">
        <v>0</v>
      </c>
      <c r="F106" s="129" t="str">
        <f aca="false">IF(E106&gt;=90,"Xuất sắc",IF(E106&gt;=80,"Tốt",IF(E106&gt;=65,"Khá",IF(E106&gt;=50,"Trung bình",IF(E106&gt;=35,"Yếu","Kém")))))</f>
        <v>Kém</v>
      </c>
      <c r="G106" s="155" t="s">
        <v>2215</v>
      </c>
    </row>
    <row r="107" customFormat="false" ht="16.5" hidden="false" customHeight="true" outlineLevel="0" collapsed="false"/>
    <row r="108" customFormat="false" ht="16.5" hidden="false" customHeight="true" outlineLevel="0" collapsed="false">
      <c r="A108" s="136"/>
      <c r="B108" s="166" t="s">
        <v>2354</v>
      </c>
      <c r="C108" s="136"/>
      <c r="D108" s="136"/>
      <c r="E108" s="136"/>
      <c r="F108" s="136"/>
      <c r="G108" s="136"/>
    </row>
    <row r="109" customFormat="false" ht="16.5" hidden="false" customHeight="true" outlineLevel="0" collapsed="false">
      <c r="A109" s="167" t="s">
        <v>1615</v>
      </c>
      <c r="B109" s="126" t="s">
        <v>8</v>
      </c>
      <c r="C109" s="126" t="s">
        <v>2205</v>
      </c>
      <c r="D109" s="126" t="s">
        <v>2206</v>
      </c>
      <c r="E109" s="126" t="s">
        <v>2355</v>
      </c>
      <c r="F109" s="126" t="s">
        <v>12</v>
      </c>
      <c r="G109" s="126" t="s">
        <v>13</v>
      </c>
    </row>
    <row r="110" customFormat="false" ht="16.5" hidden="false" customHeight="true" outlineLevel="0" collapsed="false">
      <c r="A110" s="129" t="n">
        <v>1</v>
      </c>
      <c r="B110" s="129" t="s">
        <v>2356</v>
      </c>
      <c r="C110" s="130" t="s">
        <v>2357</v>
      </c>
      <c r="D110" s="130" t="s">
        <v>335</v>
      </c>
      <c r="E110" s="129" t="n">
        <v>50</v>
      </c>
      <c r="F110" s="129" t="str">
        <f aca="false">IF(E110&gt;=90,"Xuất sắc",IF(E110&gt;=80,"Tốt",IF(E110&gt;=65,"Khá",IF(E110&gt;=50,"Trung bình",IF(E110&gt;=35,"Yếu","Kém")))))</f>
        <v>Trung bình</v>
      </c>
      <c r="G110" s="129"/>
    </row>
    <row r="111" customFormat="false" ht="16.5" hidden="false" customHeight="true" outlineLevel="0" collapsed="false">
      <c r="A111" s="129" t="n">
        <v>2</v>
      </c>
      <c r="B111" s="129" t="s">
        <v>2358</v>
      </c>
      <c r="C111" s="130" t="s">
        <v>2359</v>
      </c>
      <c r="D111" s="130" t="s">
        <v>471</v>
      </c>
      <c r="E111" s="129" t="n">
        <v>70</v>
      </c>
      <c r="F111" s="129" t="str">
        <f aca="false">IF(E111&gt;=90,"Xuất sắc",IF(E111&gt;=80,"Tốt",IF(E111&gt;=65,"Khá",IF(E111&gt;=50,"Trung bình",IF(E111&gt;=35,"Yếu","Kém")))))</f>
        <v>Khá</v>
      </c>
      <c r="G111" s="129"/>
    </row>
    <row r="112" customFormat="false" ht="16.5" hidden="false" customHeight="true" outlineLevel="0" collapsed="false">
      <c r="A112" s="129" t="n">
        <v>3</v>
      </c>
      <c r="B112" s="129" t="s">
        <v>2360</v>
      </c>
      <c r="C112" s="130" t="s">
        <v>2361</v>
      </c>
      <c r="D112" s="130" t="s">
        <v>471</v>
      </c>
      <c r="E112" s="129" t="n">
        <v>64</v>
      </c>
      <c r="F112" s="129" t="str">
        <f aca="false">IF(E112&gt;=90,"Xuất sắc",IF(E112&gt;=80,"Tốt",IF(E112&gt;=65,"Khá",IF(E112&gt;=50,"Trung bình",IF(E112&gt;=35,"Yếu","Kém")))))</f>
        <v>Trung bình</v>
      </c>
      <c r="G112" s="129"/>
    </row>
    <row r="113" customFormat="false" ht="16.5" hidden="false" customHeight="true" outlineLevel="0" collapsed="false">
      <c r="A113" s="129" t="n">
        <v>4</v>
      </c>
      <c r="B113" s="129" t="s">
        <v>2362</v>
      </c>
      <c r="C113" s="130" t="s">
        <v>2363</v>
      </c>
      <c r="D113" s="130" t="s">
        <v>353</v>
      </c>
      <c r="E113" s="129" t="n">
        <v>100</v>
      </c>
      <c r="F113" s="129" t="str">
        <f aca="false">IF(E113&gt;=90,"Xuất sắc",IF(E113&gt;=80,"Tốt",IF(E113&gt;=65,"Khá",IF(E113&gt;=50,"Trung bình",IF(E113&gt;=35,"Yếu","Kém")))))</f>
        <v>Xuất sắc</v>
      </c>
      <c r="G113" s="129"/>
    </row>
    <row r="114" customFormat="false" ht="16.5" hidden="false" customHeight="true" outlineLevel="0" collapsed="false">
      <c r="A114" s="129" t="n">
        <v>5</v>
      </c>
      <c r="B114" s="129" t="s">
        <v>2364</v>
      </c>
      <c r="C114" s="130" t="s">
        <v>722</v>
      </c>
      <c r="D114" s="130" t="s">
        <v>139</v>
      </c>
      <c r="E114" s="129" t="n">
        <v>91</v>
      </c>
      <c r="F114" s="129" t="str">
        <f aca="false">IF(E114&gt;=90,"Xuất sắc",IF(E114&gt;=80,"Tốt",IF(E114&gt;=65,"Khá",IF(E114&gt;=50,"Trung bình",IF(E114&gt;=35,"Yếu","Kém")))))</f>
        <v>Xuất sắc</v>
      </c>
      <c r="G114" s="129"/>
    </row>
    <row r="115" customFormat="false" ht="16.5" hidden="false" customHeight="true" outlineLevel="0" collapsed="false">
      <c r="A115" s="129" t="n">
        <v>6</v>
      </c>
      <c r="B115" s="129" t="s">
        <v>2365</v>
      </c>
      <c r="C115" s="130" t="s">
        <v>514</v>
      </c>
      <c r="D115" s="130" t="s">
        <v>1230</v>
      </c>
      <c r="E115" s="129" t="n">
        <v>88</v>
      </c>
      <c r="F115" s="129" t="str">
        <f aca="false">IF(E115&gt;=90,"Xuất sắc",IF(E115&gt;=80,"Tốt",IF(E115&gt;=65,"Khá",IF(E115&gt;=50,"Trung bình",IF(E115&gt;=35,"Yếu","Kém")))))</f>
        <v>Tốt</v>
      </c>
      <c r="G115" s="129"/>
    </row>
    <row r="116" customFormat="false" ht="16.5" hidden="false" customHeight="true" outlineLevel="0" collapsed="false">
      <c r="A116" s="129" t="n">
        <v>7</v>
      </c>
      <c r="B116" s="129" t="s">
        <v>2366</v>
      </c>
      <c r="C116" s="130" t="s">
        <v>2367</v>
      </c>
      <c r="D116" s="130" t="s">
        <v>191</v>
      </c>
      <c r="E116" s="129" t="n">
        <v>92</v>
      </c>
      <c r="F116" s="129" t="str">
        <f aca="false">IF(E116&gt;=90,"Xuất sắc",IF(E116&gt;=80,"Tốt",IF(E116&gt;=65,"Khá",IF(E116&gt;=50,"Trung bình",IF(E116&gt;=35,"Yếu","Kém")))))</f>
        <v>Xuất sắc</v>
      </c>
      <c r="G116" s="129"/>
    </row>
    <row r="117" customFormat="false" ht="16.5" hidden="false" customHeight="true" outlineLevel="0" collapsed="false">
      <c r="A117" s="129" t="n">
        <v>8</v>
      </c>
      <c r="B117" s="129" t="s">
        <v>2368</v>
      </c>
      <c r="C117" s="130" t="s">
        <v>66</v>
      </c>
      <c r="D117" s="130" t="s">
        <v>250</v>
      </c>
      <c r="E117" s="129" t="n">
        <v>64</v>
      </c>
      <c r="F117" s="129" t="str">
        <f aca="false">IF(E117&gt;=90,"Xuất sắc",IF(E117&gt;=80,"Tốt",IF(E117&gt;=65,"Khá",IF(E117&gt;=50,"Trung bình",IF(E117&gt;=35,"Yếu","Kém")))))</f>
        <v>Trung bình</v>
      </c>
      <c r="G117" s="129"/>
    </row>
    <row r="118" customFormat="false" ht="16.5" hidden="false" customHeight="true" outlineLevel="0" collapsed="false"/>
    <row r="119" customFormat="false" ht="16.5" hidden="false" customHeight="true" outlineLevel="0" collapsed="false">
      <c r="A119" s="136"/>
      <c r="B119" s="166" t="s">
        <v>2369</v>
      </c>
      <c r="C119" s="136"/>
      <c r="D119" s="136"/>
      <c r="E119" s="136"/>
      <c r="F119" s="136"/>
      <c r="G119" s="136"/>
    </row>
    <row r="120" customFormat="false" ht="16.5" hidden="false" customHeight="true" outlineLevel="0" collapsed="false">
      <c r="A120" s="167" t="s">
        <v>1615</v>
      </c>
      <c r="B120" s="126" t="s">
        <v>8</v>
      </c>
      <c r="C120" s="126" t="s">
        <v>2205</v>
      </c>
      <c r="D120" s="126" t="s">
        <v>2206</v>
      </c>
      <c r="E120" s="126" t="s">
        <v>2355</v>
      </c>
      <c r="F120" s="126" t="s">
        <v>12</v>
      </c>
      <c r="G120" s="126" t="s">
        <v>13</v>
      </c>
    </row>
    <row r="121" customFormat="false" ht="16.5" hidden="false" customHeight="true" outlineLevel="0" collapsed="false">
      <c r="A121" s="129" t="n">
        <v>1</v>
      </c>
      <c r="B121" s="168" t="s">
        <v>2370</v>
      </c>
      <c r="C121" s="168" t="s">
        <v>2371</v>
      </c>
      <c r="D121" s="168" t="s">
        <v>17</v>
      </c>
      <c r="E121" s="129" t="n">
        <v>70</v>
      </c>
      <c r="F121" s="129" t="str">
        <f aca="false">IF(E121&gt;=90,"Xuất sắc",IF(E121&gt;=80,"Tốt",IF(E121&gt;=65,"Khá",IF(E121&gt;=50,"Trung bình",IF(E121&gt;=35,"Yếu","Kém")))))</f>
        <v>Khá</v>
      </c>
      <c r="G121" s="126"/>
    </row>
    <row r="122" customFormat="false" ht="16.5" hidden="false" customHeight="true" outlineLevel="0" collapsed="false">
      <c r="A122" s="129" t="n">
        <v>2</v>
      </c>
      <c r="B122" s="168" t="s">
        <v>2372</v>
      </c>
      <c r="C122" s="168" t="s">
        <v>2373</v>
      </c>
      <c r="D122" s="168" t="s">
        <v>17</v>
      </c>
      <c r="E122" s="129" t="n">
        <v>89</v>
      </c>
      <c r="F122" s="129" t="str">
        <f aca="false">IF(E122&gt;=90,"Xuất sắc",IF(E122&gt;=80,"Tốt",IF(E122&gt;=65,"Khá",IF(E122&gt;=50,"Trung bình",IF(E122&gt;=35,"Yếu","Kém")))))</f>
        <v>Tốt</v>
      </c>
      <c r="G122" s="126"/>
    </row>
    <row r="123" customFormat="false" ht="16.5" hidden="false" customHeight="true" outlineLevel="0" collapsed="false">
      <c r="A123" s="129" t="n">
        <v>3</v>
      </c>
      <c r="B123" s="168" t="s">
        <v>2374</v>
      </c>
      <c r="C123" s="168" t="s">
        <v>2375</v>
      </c>
      <c r="D123" s="168" t="s">
        <v>30</v>
      </c>
      <c r="E123" s="129" t="n">
        <v>86</v>
      </c>
      <c r="F123" s="129" t="str">
        <f aca="false">IF(E123&gt;=90,"Xuất sắc",IF(E123&gt;=80,"Tốt",IF(E123&gt;=65,"Khá",IF(E123&gt;=50,"Trung bình",IF(E123&gt;=35,"Yếu","Kém")))))</f>
        <v>Tốt</v>
      </c>
      <c r="G123" s="126"/>
    </row>
    <row r="124" customFormat="false" ht="16.5" hidden="false" customHeight="true" outlineLevel="0" collapsed="false">
      <c r="A124" s="129" t="n">
        <v>4</v>
      </c>
      <c r="B124" s="168" t="s">
        <v>2376</v>
      </c>
      <c r="C124" s="168" t="s">
        <v>2377</v>
      </c>
      <c r="D124" s="168" t="s">
        <v>685</v>
      </c>
      <c r="E124" s="129" t="n">
        <v>90</v>
      </c>
      <c r="F124" s="129" t="str">
        <f aca="false">IF(E124&gt;=90,"Xuất sắc",IF(E124&gt;=80,"Tốt",IF(E124&gt;=65,"Khá",IF(E124&gt;=50,"Trung bình",IF(E124&gt;=35,"Yếu","Kém")))))</f>
        <v>Xuất sắc</v>
      </c>
      <c r="G124" s="126"/>
    </row>
    <row r="125" customFormat="false" ht="16.5" hidden="false" customHeight="true" outlineLevel="0" collapsed="false">
      <c r="A125" s="129" t="n">
        <v>5</v>
      </c>
      <c r="B125" s="168" t="s">
        <v>2378</v>
      </c>
      <c r="C125" s="168" t="s">
        <v>2379</v>
      </c>
      <c r="D125" s="168" t="s">
        <v>2380</v>
      </c>
      <c r="E125" s="129" t="n">
        <v>89</v>
      </c>
      <c r="F125" s="129" t="str">
        <f aca="false">IF(E125&gt;=90,"Xuất sắc",IF(E125&gt;=80,"Tốt",IF(E125&gt;=65,"Khá",IF(E125&gt;=50,"Trung bình",IF(E125&gt;=35,"Yếu","Kém")))))</f>
        <v>Tốt</v>
      </c>
      <c r="G125" s="126"/>
    </row>
    <row r="126" customFormat="false" ht="16.5" hidden="false" customHeight="true" outlineLevel="0" collapsed="false">
      <c r="A126" s="129" t="n">
        <v>6</v>
      </c>
      <c r="B126" s="169" t="s">
        <v>2381</v>
      </c>
      <c r="C126" s="169" t="s">
        <v>2382</v>
      </c>
      <c r="D126" s="169" t="s">
        <v>795</v>
      </c>
      <c r="E126" s="129" t="n">
        <v>80</v>
      </c>
      <c r="F126" s="129" t="str">
        <f aca="false">IF(E126&gt;=90,"Xuất sắc",IF(E126&gt;=80,"Tốt",IF(E126&gt;=65,"Khá",IF(E126&gt;=50,"Trung bình",IF(E126&gt;=35,"Yếu","Kém")))))</f>
        <v>Tốt</v>
      </c>
      <c r="G126" s="126"/>
    </row>
    <row r="127" customFormat="false" ht="16.5" hidden="false" customHeight="true" outlineLevel="0" collapsed="false">
      <c r="A127" s="129" t="n">
        <v>7</v>
      </c>
      <c r="B127" s="168" t="s">
        <v>2383</v>
      </c>
      <c r="C127" s="168" t="s">
        <v>103</v>
      </c>
      <c r="D127" s="168" t="s">
        <v>203</v>
      </c>
      <c r="E127" s="129" t="n">
        <v>75</v>
      </c>
      <c r="F127" s="129" t="str">
        <f aca="false">IF(E127&gt;=90,"Xuất sắc",IF(E127&gt;=80,"Tốt",IF(E127&gt;=65,"Khá",IF(E127&gt;=50,"Trung bình",IF(E127&gt;=35,"Yếu","Kém")))))</f>
        <v>Khá</v>
      </c>
      <c r="G127" s="126"/>
    </row>
    <row r="128" customFormat="false" ht="16.5" hidden="false" customHeight="true" outlineLevel="0" collapsed="false">
      <c r="A128" s="129" t="n">
        <v>8</v>
      </c>
      <c r="B128" s="168" t="s">
        <v>2384</v>
      </c>
      <c r="C128" s="168" t="s">
        <v>2385</v>
      </c>
      <c r="D128" s="168" t="s">
        <v>2386</v>
      </c>
      <c r="E128" s="129" t="n">
        <v>67</v>
      </c>
      <c r="F128" s="129" t="str">
        <f aca="false">IF(E128&gt;=90,"Xuất sắc",IF(E128&gt;=80,"Tốt",IF(E128&gt;=65,"Khá",IF(E128&gt;=50,"Trung bình",IF(E128&gt;=35,"Yếu","Kém")))))</f>
        <v>Khá</v>
      </c>
      <c r="G128" s="126"/>
    </row>
    <row r="129" customFormat="false" ht="16.5" hidden="false" customHeight="true" outlineLevel="0" collapsed="false">
      <c r="A129" s="129" t="n">
        <v>9</v>
      </c>
      <c r="B129" s="168" t="s">
        <v>2387</v>
      </c>
      <c r="C129" s="168" t="s">
        <v>1282</v>
      </c>
      <c r="D129" s="168" t="s">
        <v>42</v>
      </c>
      <c r="E129" s="129" t="n">
        <v>78</v>
      </c>
      <c r="F129" s="129" t="str">
        <f aca="false">IF(E129&gt;=90,"Xuất sắc",IF(E129&gt;=80,"Tốt",IF(E129&gt;=65,"Khá",IF(E129&gt;=50,"Trung bình",IF(E129&gt;=35,"Yếu","Kém")))))</f>
        <v>Khá</v>
      </c>
      <c r="G129" s="126"/>
    </row>
    <row r="130" customFormat="false" ht="16.5" hidden="false" customHeight="true" outlineLevel="0" collapsed="false">
      <c r="A130" s="129" t="n">
        <v>10</v>
      </c>
      <c r="B130" s="168" t="s">
        <v>2388</v>
      </c>
      <c r="C130" s="168" t="s">
        <v>2389</v>
      </c>
      <c r="D130" s="168" t="s">
        <v>2390</v>
      </c>
      <c r="E130" s="129" t="n">
        <v>80</v>
      </c>
      <c r="F130" s="129" t="str">
        <f aca="false">IF(E130&gt;=90,"Xuất sắc",IF(E130&gt;=80,"Tốt",IF(E130&gt;=65,"Khá",IF(E130&gt;=50,"Trung bình",IF(E130&gt;=35,"Yếu","Kém")))))</f>
        <v>Tốt</v>
      </c>
      <c r="G130" s="126"/>
    </row>
    <row r="131" customFormat="false" ht="16.5" hidden="false" customHeight="true" outlineLevel="0" collapsed="false">
      <c r="A131" s="129" t="n">
        <v>11</v>
      </c>
      <c r="B131" s="168" t="s">
        <v>2391</v>
      </c>
      <c r="C131" s="168" t="s">
        <v>334</v>
      </c>
      <c r="D131" s="168" t="s">
        <v>52</v>
      </c>
      <c r="E131" s="129" t="n">
        <v>90</v>
      </c>
      <c r="F131" s="129" t="str">
        <f aca="false">IF(E131&gt;=90,"Xuất sắc",IF(E131&gt;=80,"Tốt",IF(E131&gt;=65,"Khá",IF(E131&gt;=50,"Trung bình",IF(E131&gt;=35,"Yếu","Kém")))))</f>
        <v>Xuất sắc</v>
      </c>
      <c r="G131" s="126"/>
    </row>
    <row r="132" customFormat="false" ht="16.5" hidden="false" customHeight="true" outlineLevel="0" collapsed="false">
      <c r="A132" s="129" t="n">
        <v>12</v>
      </c>
      <c r="B132" s="168" t="s">
        <v>2392</v>
      </c>
      <c r="C132" s="168" t="s">
        <v>209</v>
      </c>
      <c r="D132" s="168" t="s">
        <v>335</v>
      </c>
      <c r="E132" s="129" t="n">
        <v>92</v>
      </c>
      <c r="F132" s="129" t="str">
        <f aca="false">IF(E132&gt;=90,"Xuất sắc",IF(E132&gt;=80,"Tốt",IF(E132&gt;=65,"Khá",IF(E132&gt;=50,"Trung bình",IF(E132&gt;=35,"Yếu","Kém")))))</f>
        <v>Xuất sắc</v>
      </c>
      <c r="G132" s="126"/>
    </row>
    <row r="133" customFormat="false" ht="16.5" hidden="false" customHeight="true" outlineLevel="0" collapsed="false">
      <c r="A133" s="129" t="n">
        <v>13</v>
      </c>
      <c r="B133" s="168" t="s">
        <v>2393</v>
      </c>
      <c r="C133" s="168" t="s">
        <v>447</v>
      </c>
      <c r="D133" s="168" t="s">
        <v>75</v>
      </c>
      <c r="E133" s="129" t="n">
        <v>71</v>
      </c>
      <c r="F133" s="129" t="str">
        <f aca="false">IF(E133&gt;=90,"Xuất sắc",IF(E133&gt;=80,"Tốt",IF(E133&gt;=65,"Khá",IF(E133&gt;=50,"Trung bình",IF(E133&gt;=35,"Yếu","Kém")))))</f>
        <v>Khá</v>
      </c>
      <c r="G133" s="126"/>
    </row>
    <row r="134" customFormat="false" ht="16.5" hidden="false" customHeight="true" outlineLevel="0" collapsed="false">
      <c r="A134" s="170" t="n">
        <v>14</v>
      </c>
      <c r="B134" s="171" t="s">
        <v>2394</v>
      </c>
      <c r="C134" s="172" t="s">
        <v>2395</v>
      </c>
      <c r="D134" s="172" t="s">
        <v>440</v>
      </c>
      <c r="E134" s="129" t="n">
        <v>65</v>
      </c>
      <c r="F134" s="129" t="str">
        <f aca="false">IF(E134&gt;=90,"Xuất sắc",IF(E134&gt;=80,"Tốt",IF(E134&gt;=65,"Khá",IF(E134&gt;=50,"Trung bình",IF(E134&gt;=35,"Yếu","Kém")))))</f>
        <v>Khá</v>
      </c>
      <c r="G134" s="126"/>
    </row>
    <row r="135" customFormat="false" ht="16.5" hidden="false" customHeight="true" outlineLevel="0" collapsed="false">
      <c r="A135" s="170" t="n">
        <v>15</v>
      </c>
      <c r="B135" s="173" t="s">
        <v>2396</v>
      </c>
      <c r="C135" s="173" t="s">
        <v>2397</v>
      </c>
      <c r="D135" s="173" t="s">
        <v>471</v>
      </c>
      <c r="E135" s="129" t="n">
        <v>76</v>
      </c>
      <c r="F135" s="129" t="str">
        <f aca="false">IF(E135&gt;=90,"Xuất sắc",IF(E135&gt;=80,"Tốt",IF(E135&gt;=65,"Khá",IF(E135&gt;=50,"Trung bình",IF(E135&gt;=35,"Yếu","Kém")))))</f>
        <v>Khá</v>
      </c>
      <c r="G135" s="126"/>
    </row>
    <row r="136" customFormat="false" ht="16.5" hidden="false" customHeight="true" outlineLevel="0" collapsed="false">
      <c r="A136" s="170" t="n">
        <v>16</v>
      </c>
      <c r="B136" s="173" t="s">
        <v>2398</v>
      </c>
      <c r="C136" s="173" t="s">
        <v>2399</v>
      </c>
      <c r="D136" s="173" t="s">
        <v>83</v>
      </c>
      <c r="E136" s="129" t="n">
        <v>88</v>
      </c>
      <c r="F136" s="129" t="str">
        <f aca="false">IF(E136&gt;=90,"Xuất sắc",IF(E136&gt;=80,"Tốt",IF(E136&gt;=65,"Khá",IF(E136&gt;=50,"Trung bình",IF(E136&gt;=35,"Yếu","Kém")))))</f>
        <v>Tốt</v>
      </c>
      <c r="G136" s="126"/>
    </row>
    <row r="137" customFormat="false" ht="16.5" hidden="false" customHeight="true" outlineLevel="0" collapsed="false">
      <c r="A137" s="170" t="n">
        <v>17</v>
      </c>
      <c r="B137" s="173" t="s">
        <v>2400</v>
      </c>
      <c r="C137" s="173" t="s">
        <v>23</v>
      </c>
      <c r="D137" s="173" t="s">
        <v>83</v>
      </c>
      <c r="E137" s="129" t="n">
        <v>90</v>
      </c>
      <c r="F137" s="129" t="str">
        <f aca="false">IF(E137&gt;=90,"Xuất sắc",IF(E137&gt;=80,"Tốt",IF(E137&gt;=65,"Khá",IF(E137&gt;=50,"Trung bình",IF(E137&gt;=35,"Yếu","Kém")))))</f>
        <v>Xuất sắc</v>
      </c>
      <c r="G137" s="126"/>
    </row>
    <row r="138" customFormat="false" ht="16.5" hidden="false" customHeight="true" outlineLevel="0" collapsed="false">
      <c r="A138" s="170" t="n">
        <v>18</v>
      </c>
      <c r="B138" s="173" t="s">
        <v>2401</v>
      </c>
      <c r="C138" s="173" t="s">
        <v>2402</v>
      </c>
      <c r="D138" s="173" t="s">
        <v>483</v>
      </c>
      <c r="E138" s="129" t="n">
        <v>77</v>
      </c>
      <c r="F138" s="129" t="str">
        <f aca="false">IF(E138&gt;=90,"Xuất sắc",IF(E138&gt;=80,"Tốt",IF(E138&gt;=65,"Khá",IF(E138&gt;=50,"Trung bình",IF(E138&gt;=35,"Yếu","Kém")))))</f>
        <v>Khá</v>
      </c>
      <c r="G138" s="126"/>
    </row>
    <row r="139" customFormat="false" ht="16.5" hidden="false" customHeight="true" outlineLevel="0" collapsed="false">
      <c r="A139" s="170" t="n">
        <v>19</v>
      </c>
      <c r="B139" s="169" t="s">
        <v>2403</v>
      </c>
      <c r="C139" s="169" t="s">
        <v>2404</v>
      </c>
      <c r="D139" s="169" t="s">
        <v>2405</v>
      </c>
      <c r="E139" s="129" t="n">
        <v>72</v>
      </c>
      <c r="F139" s="129" t="str">
        <f aca="false">IF(E139&gt;=90,"Xuất sắc",IF(E139&gt;=80,"Tốt",IF(E139&gt;=65,"Khá",IF(E139&gt;=50,"Trung bình",IF(E139&gt;=35,"Yếu","Kém")))))</f>
        <v>Khá</v>
      </c>
      <c r="G139" s="126"/>
    </row>
    <row r="140" customFormat="false" ht="16.5" hidden="false" customHeight="true" outlineLevel="0" collapsed="false">
      <c r="A140" s="170" t="n">
        <v>20</v>
      </c>
      <c r="B140" s="173" t="s">
        <v>2406</v>
      </c>
      <c r="C140" s="173" t="s">
        <v>2407</v>
      </c>
      <c r="D140" s="173" t="s">
        <v>94</v>
      </c>
      <c r="E140" s="129" t="n">
        <v>87</v>
      </c>
      <c r="F140" s="129" t="str">
        <f aca="false">IF(E140&gt;=90,"Xuất sắc",IF(E140&gt;=80,"Tốt",IF(E140&gt;=65,"Khá",IF(E140&gt;=50,"Trung bình",IF(E140&gt;=35,"Yếu","Kém")))))</f>
        <v>Tốt</v>
      </c>
      <c r="G140" s="126"/>
    </row>
    <row r="141" customFormat="false" ht="16.5" hidden="false" customHeight="true" outlineLevel="0" collapsed="false">
      <c r="A141" s="170" t="n">
        <v>21</v>
      </c>
      <c r="B141" s="173" t="s">
        <v>2408</v>
      </c>
      <c r="C141" s="173" t="s">
        <v>1318</v>
      </c>
      <c r="D141" s="173" t="s">
        <v>97</v>
      </c>
      <c r="E141" s="129" t="n">
        <v>100</v>
      </c>
      <c r="F141" s="129" t="str">
        <f aca="false">IF(E141&gt;=90,"Xuất sắc",IF(E141&gt;=80,"Tốt",IF(E141&gt;=65,"Khá",IF(E141&gt;=50,"Trung bình",IF(E141&gt;=35,"Yếu","Kém")))))</f>
        <v>Xuất sắc</v>
      </c>
      <c r="G141" s="126"/>
    </row>
    <row r="142" customFormat="false" ht="16.5" hidden="false" customHeight="true" outlineLevel="0" collapsed="false">
      <c r="A142" s="170" t="n">
        <v>22</v>
      </c>
      <c r="B142" s="173" t="s">
        <v>2409</v>
      </c>
      <c r="C142" s="173" t="s">
        <v>2410</v>
      </c>
      <c r="D142" s="173" t="s">
        <v>97</v>
      </c>
      <c r="E142" s="129" t="n">
        <v>83</v>
      </c>
      <c r="F142" s="129" t="str">
        <f aca="false">IF(E142&gt;=90,"Xuất sắc",IF(E142&gt;=80,"Tốt",IF(E142&gt;=65,"Khá",IF(E142&gt;=50,"Trung bình",IF(E142&gt;=35,"Yếu","Kém")))))</f>
        <v>Tốt</v>
      </c>
      <c r="G142" s="126"/>
    </row>
    <row r="143" customFormat="false" ht="16.5" hidden="false" customHeight="true" outlineLevel="0" collapsed="false">
      <c r="A143" s="170" t="n">
        <v>23</v>
      </c>
      <c r="B143" s="173" t="s">
        <v>2411</v>
      </c>
      <c r="C143" s="173" t="s">
        <v>2412</v>
      </c>
      <c r="D143" s="173" t="s">
        <v>131</v>
      </c>
      <c r="E143" s="129" t="n">
        <v>65</v>
      </c>
      <c r="F143" s="129" t="str">
        <f aca="false">IF(E143&gt;=90,"Xuất sắc",IF(E143&gt;=80,"Tốt",IF(E143&gt;=65,"Khá",IF(E143&gt;=50,"Trung bình",IF(E143&gt;=35,"Yếu","Kém")))))</f>
        <v>Khá</v>
      </c>
      <c r="G143" s="126"/>
    </row>
    <row r="144" customFormat="false" ht="16.5" hidden="false" customHeight="true" outlineLevel="0" collapsed="false">
      <c r="A144" s="170" t="n">
        <v>24</v>
      </c>
      <c r="B144" s="173" t="s">
        <v>2413</v>
      </c>
      <c r="C144" s="173" t="s">
        <v>2414</v>
      </c>
      <c r="D144" s="173" t="s">
        <v>2415</v>
      </c>
      <c r="E144" s="129" t="n">
        <v>77</v>
      </c>
      <c r="F144" s="129" t="str">
        <f aca="false">IF(E144&gt;=90,"Xuất sắc",IF(E144&gt;=80,"Tốt",IF(E144&gt;=65,"Khá",IF(E144&gt;=50,"Trung bình",IF(E144&gt;=35,"Yếu","Kém")))))</f>
        <v>Khá</v>
      </c>
      <c r="G144" s="126"/>
    </row>
    <row r="145" customFormat="false" ht="16.5" hidden="false" customHeight="true" outlineLevel="0" collapsed="false">
      <c r="A145" s="170" t="n">
        <v>25</v>
      </c>
      <c r="B145" s="173" t="s">
        <v>2416</v>
      </c>
      <c r="C145" s="173" t="s">
        <v>2417</v>
      </c>
      <c r="D145" s="173" t="s">
        <v>136</v>
      </c>
      <c r="E145" s="129" t="n">
        <v>86</v>
      </c>
      <c r="F145" s="129" t="str">
        <f aca="false">IF(E145&gt;=90,"Xuất sắc",IF(E145&gt;=80,"Tốt",IF(E145&gt;=65,"Khá",IF(E145&gt;=50,"Trung bình",IF(E145&gt;=35,"Yếu","Kém")))))</f>
        <v>Tốt</v>
      </c>
      <c r="G145" s="126"/>
    </row>
    <row r="146" customFormat="false" ht="16.5" hidden="false" customHeight="true" outlineLevel="0" collapsed="false">
      <c r="A146" s="170" t="n">
        <v>26</v>
      </c>
      <c r="B146" s="173" t="s">
        <v>2418</v>
      </c>
      <c r="C146" s="173" t="s">
        <v>2419</v>
      </c>
      <c r="D146" s="173" t="s">
        <v>2282</v>
      </c>
      <c r="E146" s="129" t="n">
        <v>90</v>
      </c>
      <c r="F146" s="129" t="str">
        <f aca="false">IF(E146&gt;=90,"Xuất sắc",IF(E146&gt;=80,"Tốt",IF(E146&gt;=65,"Khá",IF(E146&gt;=50,"Trung bình",IF(E146&gt;=35,"Yếu","Kém")))))</f>
        <v>Xuất sắc</v>
      </c>
      <c r="G146" s="126"/>
    </row>
    <row r="147" customFormat="false" ht="16.5" hidden="false" customHeight="true" outlineLevel="0" collapsed="false">
      <c r="A147" s="170" t="n">
        <v>27</v>
      </c>
      <c r="B147" s="173" t="s">
        <v>2420</v>
      </c>
      <c r="C147" s="173" t="s">
        <v>2113</v>
      </c>
      <c r="D147" s="173" t="s">
        <v>168</v>
      </c>
      <c r="E147" s="129" t="n">
        <v>76</v>
      </c>
      <c r="F147" s="129" t="str">
        <f aca="false">IF(E147&gt;=90,"Xuất sắc",IF(E147&gt;=80,"Tốt",IF(E147&gt;=65,"Khá",IF(E147&gt;=50,"Trung bình",IF(E147&gt;=35,"Yếu","Kém")))))</f>
        <v>Khá</v>
      </c>
      <c r="G147" s="126"/>
    </row>
    <row r="148" customFormat="false" ht="16.5" hidden="false" customHeight="true" outlineLevel="0" collapsed="false">
      <c r="A148" s="170" t="n">
        <v>28</v>
      </c>
      <c r="B148" s="173" t="s">
        <v>2421</v>
      </c>
      <c r="C148" s="173" t="s">
        <v>44</v>
      </c>
      <c r="D148" s="173" t="s">
        <v>168</v>
      </c>
      <c r="E148" s="129" t="n">
        <v>89</v>
      </c>
      <c r="F148" s="129" t="str">
        <f aca="false">IF(E148&gt;=90,"Xuất sắc",IF(E148&gt;=80,"Tốt",IF(E148&gt;=65,"Khá",IF(E148&gt;=50,"Trung bình",IF(E148&gt;=35,"Yếu","Kém")))))</f>
        <v>Tốt</v>
      </c>
      <c r="G148" s="126"/>
    </row>
    <row r="149" customFormat="false" ht="16.5" hidden="false" customHeight="true" outlineLevel="0" collapsed="false">
      <c r="A149" s="170" t="n">
        <v>29</v>
      </c>
      <c r="B149" s="173" t="s">
        <v>2422</v>
      </c>
      <c r="C149" s="173" t="s">
        <v>2423</v>
      </c>
      <c r="D149" s="173" t="s">
        <v>1414</v>
      </c>
      <c r="E149" s="129" t="n">
        <v>79</v>
      </c>
      <c r="F149" s="129" t="str">
        <f aca="false">IF(E149&gt;=90,"Xuất sắc",IF(E149&gt;=80,"Tốt",IF(E149&gt;=65,"Khá",IF(E149&gt;=50,"Trung bình",IF(E149&gt;=35,"Yếu","Kém")))))</f>
        <v>Khá</v>
      </c>
      <c r="G149" s="126"/>
    </row>
    <row r="150" customFormat="false" ht="16.5" hidden="false" customHeight="true" outlineLevel="0" collapsed="false">
      <c r="A150" s="170" t="n">
        <v>30</v>
      </c>
      <c r="B150" s="173" t="s">
        <v>2424</v>
      </c>
      <c r="C150" s="173" t="s">
        <v>2425</v>
      </c>
      <c r="D150" s="173" t="s">
        <v>1414</v>
      </c>
      <c r="E150" s="129" t="n">
        <v>70</v>
      </c>
      <c r="F150" s="129" t="str">
        <f aca="false">IF(E150&gt;=90,"Xuất sắc",IF(E150&gt;=80,"Tốt",IF(E150&gt;=65,"Khá",IF(E150&gt;=50,"Trung bình",IF(E150&gt;=35,"Yếu","Kém")))))</f>
        <v>Khá</v>
      </c>
      <c r="G150" s="126"/>
    </row>
    <row r="151" customFormat="false" ht="16.5" hidden="false" customHeight="true" outlineLevel="0" collapsed="false">
      <c r="A151" s="170" t="n">
        <v>31</v>
      </c>
      <c r="B151" s="173" t="s">
        <v>2426</v>
      </c>
      <c r="C151" s="173" t="s">
        <v>722</v>
      </c>
      <c r="D151" s="173" t="s">
        <v>424</v>
      </c>
      <c r="E151" s="129" t="n">
        <v>89</v>
      </c>
      <c r="F151" s="129" t="str">
        <f aca="false">IF(E151&gt;=90,"Xuất sắc",IF(E151&gt;=80,"Tốt",IF(E151&gt;=65,"Khá",IF(E151&gt;=50,"Trung bình",IF(E151&gt;=35,"Yếu","Kém")))))</f>
        <v>Tốt</v>
      </c>
      <c r="G151" s="126"/>
    </row>
    <row r="152" customFormat="false" ht="16.5" hidden="false" customHeight="true" outlineLevel="0" collapsed="false">
      <c r="A152" s="170" t="n">
        <v>32</v>
      </c>
      <c r="B152" s="173" t="s">
        <v>2427</v>
      </c>
      <c r="C152" s="173" t="s">
        <v>44</v>
      </c>
      <c r="D152" s="173" t="s">
        <v>177</v>
      </c>
      <c r="E152" s="129" t="n">
        <v>73</v>
      </c>
      <c r="F152" s="129" t="str">
        <f aca="false">IF(E152&gt;=90,"Xuất sắc",IF(E152&gt;=80,"Tốt",IF(E152&gt;=65,"Khá",IF(E152&gt;=50,"Trung bình",IF(E152&gt;=35,"Yếu","Kém")))))</f>
        <v>Khá</v>
      </c>
      <c r="G152" s="126"/>
    </row>
    <row r="153" customFormat="false" ht="16.5" hidden="false" customHeight="true" outlineLevel="0" collapsed="false">
      <c r="A153" s="170" t="n">
        <v>33</v>
      </c>
      <c r="B153" s="173" t="s">
        <v>2428</v>
      </c>
      <c r="C153" s="173" t="s">
        <v>2429</v>
      </c>
      <c r="D153" s="173" t="s">
        <v>177</v>
      </c>
      <c r="E153" s="129" t="n">
        <v>75</v>
      </c>
      <c r="F153" s="129" t="str">
        <f aca="false">IF(E153&gt;=90,"Xuất sắc",IF(E153&gt;=80,"Tốt",IF(E153&gt;=65,"Khá",IF(E153&gt;=50,"Trung bình",IF(E153&gt;=35,"Yếu","Kém")))))</f>
        <v>Khá</v>
      </c>
      <c r="G153" s="129"/>
    </row>
    <row r="154" customFormat="false" ht="16.5" hidden="false" customHeight="true" outlineLevel="0" collapsed="false">
      <c r="A154" s="170" t="n">
        <v>34</v>
      </c>
      <c r="B154" s="173" t="s">
        <v>2430</v>
      </c>
      <c r="C154" s="173" t="s">
        <v>447</v>
      </c>
      <c r="D154" s="173" t="s">
        <v>2431</v>
      </c>
      <c r="E154" s="129" t="n">
        <v>85</v>
      </c>
      <c r="F154" s="129" t="str">
        <f aca="false">IF(E154&gt;=90,"Xuất sắc",IF(E154&gt;=80,"Tốt",IF(E154&gt;=65,"Khá",IF(E154&gt;=50,"Trung bình",IF(E154&gt;=35,"Yếu","Kém")))))</f>
        <v>Tốt</v>
      </c>
      <c r="G154" s="129"/>
    </row>
    <row r="155" customFormat="false" ht="16.5" hidden="false" customHeight="true" outlineLevel="0" collapsed="false">
      <c r="A155" s="170" t="n">
        <v>35</v>
      </c>
      <c r="B155" s="174" t="s">
        <v>2432</v>
      </c>
      <c r="C155" s="173" t="s">
        <v>794</v>
      </c>
      <c r="D155" s="173" t="s">
        <v>550</v>
      </c>
      <c r="E155" s="129" t="n">
        <v>65</v>
      </c>
      <c r="F155" s="129" t="str">
        <f aca="false">IF(E155&gt;=90,"Xuất sắc",IF(E155&gt;=80,"Tốt",IF(E155&gt;=65,"Khá",IF(E155&gt;=50,"Trung bình",IF(E155&gt;=35,"Yếu","Kém")))))</f>
        <v>Khá</v>
      </c>
      <c r="G155" s="129"/>
    </row>
    <row r="156" customFormat="false" ht="16.5" hidden="false" customHeight="true" outlineLevel="0" collapsed="false"/>
    <row r="157" customFormat="false" ht="16.5" hidden="false" customHeight="true" outlineLevel="0" collapsed="false">
      <c r="A157" s="136"/>
      <c r="B157" s="166" t="s">
        <v>2433</v>
      </c>
      <c r="C157" s="136"/>
      <c r="D157" s="136"/>
      <c r="E157" s="136"/>
      <c r="F157" s="136"/>
      <c r="G157" s="136"/>
    </row>
    <row r="158" customFormat="false" ht="16.5" hidden="false" customHeight="true" outlineLevel="0" collapsed="false">
      <c r="A158" s="167" t="s">
        <v>1615</v>
      </c>
      <c r="B158" s="126" t="s">
        <v>8</v>
      </c>
      <c r="C158" s="126" t="s">
        <v>2205</v>
      </c>
      <c r="D158" s="126" t="s">
        <v>2206</v>
      </c>
      <c r="E158" s="126" t="s">
        <v>2355</v>
      </c>
      <c r="F158" s="126" t="s">
        <v>12</v>
      </c>
      <c r="G158" s="126" t="s">
        <v>13</v>
      </c>
    </row>
    <row r="159" customFormat="false" ht="16.5" hidden="false" customHeight="true" outlineLevel="0" collapsed="false">
      <c r="A159" s="129" t="n">
        <v>1</v>
      </c>
      <c r="B159" s="175" t="s">
        <v>2434</v>
      </c>
      <c r="C159" s="130" t="s">
        <v>2435</v>
      </c>
      <c r="D159" s="130" t="s">
        <v>17</v>
      </c>
      <c r="E159" s="129" t="n">
        <v>82</v>
      </c>
      <c r="F159" s="129" t="str">
        <f aca="false">IF(E159&gt;=90,"Xuất sắc",IF(E159&gt;=80,"Tốt",IF(E159&gt;=65,"Khá",IF(E159&gt;=50,"Trung bình",IF(E159&gt;=35,"Yếu","Kém")))))</f>
        <v>Tốt</v>
      </c>
      <c r="G159" s="129"/>
    </row>
    <row r="160" customFormat="false" ht="16.5" hidden="false" customHeight="true" outlineLevel="0" collapsed="false">
      <c r="A160" s="129" t="n">
        <v>2</v>
      </c>
      <c r="B160" s="176" t="s">
        <v>2436</v>
      </c>
      <c r="C160" s="130" t="s">
        <v>1533</v>
      </c>
      <c r="D160" s="130" t="s">
        <v>203</v>
      </c>
      <c r="E160" s="129" t="n">
        <v>90</v>
      </c>
      <c r="F160" s="129" t="str">
        <f aca="false">IF(E160&gt;=90,"Xuất sắc",IF(E160&gt;=80,"Tốt",IF(E160&gt;=65,"Khá",IF(E160&gt;=50,"Trung bình",IF(E160&gt;=35,"Yếu","Kém")))))</f>
        <v>Xuất sắc</v>
      </c>
      <c r="G160" s="129"/>
    </row>
    <row r="161" customFormat="false" ht="16.5" hidden="false" customHeight="true" outlineLevel="0" collapsed="false">
      <c r="A161" s="129" t="n">
        <v>3</v>
      </c>
      <c r="B161" s="175" t="s">
        <v>2437</v>
      </c>
      <c r="C161" s="130" t="s">
        <v>2438</v>
      </c>
      <c r="D161" s="130" t="s">
        <v>316</v>
      </c>
      <c r="E161" s="129" t="n">
        <v>82</v>
      </c>
      <c r="F161" s="129" t="str">
        <f aca="false">IF(E161&gt;=90,"Xuất sắc",IF(E161&gt;=80,"Tốt",IF(E161&gt;=65,"Khá",IF(E161&gt;=50,"Trung bình",IF(E161&gt;=35,"Yếu","Kém")))))</f>
        <v>Tốt</v>
      </c>
      <c r="G161" s="129"/>
    </row>
    <row r="162" customFormat="false" ht="16.5" hidden="false" customHeight="true" outlineLevel="0" collapsed="false">
      <c r="A162" s="129" t="n">
        <v>4</v>
      </c>
      <c r="B162" s="175" t="s">
        <v>2439</v>
      </c>
      <c r="C162" s="130" t="s">
        <v>2440</v>
      </c>
      <c r="D162" s="130" t="s">
        <v>108</v>
      </c>
      <c r="E162" s="129" t="n">
        <v>81</v>
      </c>
      <c r="F162" s="129" t="str">
        <f aca="false">IF(E162&gt;=90,"Xuất sắc",IF(E162&gt;=80,"Tốt",IF(E162&gt;=65,"Khá",IF(E162&gt;=50,"Trung bình",IF(E162&gt;=35,"Yếu","Kém")))))</f>
        <v>Tốt</v>
      </c>
      <c r="G162" s="129"/>
    </row>
    <row r="163" customFormat="false" ht="16.5" hidden="false" customHeight="true" outlineLevel="0" collapsed="false">
      <c r="A163" s="129" t="n">
        <v>5</v>
      </c>
      <c r="B163" s="175" t="s">
        <v>2441</v>
      </c>
      <c r="C163" s="130" t="s">
        <v>2442</v>
      </c>
      <c r="D163" s="130" t="s">
        <v>1212</v>
      </c>
      <c r="E163" s="129" t="n">
        <v>87</v>
      </c>
      <c r="F163" s="129" t="str">
        <f aca="false">IF(E163&gt;=90,"Xuất sắc",IF(E163&gt;=80,"Tốt",IF(E163&gt;=65,"Khá",IF(E163&gt;=50,"Trung bình",IF(E163&gt;=35,"Yếu","Kém")))))</f>
        <v>Tốt</v>
      </c>
      <c r="G163" s="129"/>
    </row>
    <row r="164" customFormat="false" ht="16.5" hidden="false" customHeight="true" outlineLevel="0" collapsed="false">
      <c r="A164" s="129" t="n">
        <v>6</v>
      </c>
      <c r="B164" s="175" t="s">
        <v>2443</v>
      </c>
      <c r="C164" s="130" t="s">
        <v>1771</v>
      </c>
      <c r="D164" s="130" t="s">
        <v>116</v>
      </c>
      <c r="E164" s="129" t="n">
        <v>81</v>
      </c>
      <c r="F164" s="129" t="str">
        <f aca="false">IF(E164&gt;=90,"Xuất sắc",IF(E164&gt;=80,"Tốt",IF(E164&gt;=65,"Khá",IF(E164&gt;=50,"Trung bình",IF(E164&gt;=35,"Yếu","Kém")))))</f>
        <v>Tốt</v>
      </c>
      <c r="G164" s="129"/>
    </row>
    <row r="165" customFormat="false" ht="16.5" hidden="false" customHeight="true" outlineLevel="0" collapsed="false">
      <c r="A165" s="129" t="n">
        <v>7</v>
      </c>
      <c r="B165" s="175" t="s">
        <v>2444</v>
      </c>
      <c r="C165" s="130" t="s">
        <v>2445</v>
      </c>
      <c r="D165" s="130" t="s">
        <v>144</v>
      </c>
      <c r="E165" s="129" t="n">
        <v>84</v>
      </c>
      <c r="F165" s="129" t="str">
        <f aca="false">IF(E165&gt;=90,"Xuất sắc",IF(E165&gt;=80,"Tốt",IF(E165&gt;=65,"Khá",IF(E165&gt;=50,"Trung bình",IF(E165&gt;=35,"Yếu","Kém")))))</f>
        <v>Tốt</v>
      </c>
      <c r="G165" s="129"/>
    </row>
    <row r="166" customFormat="false" ht="16.5" hidden="false" customHeight="true" outlineLevel="0" collapsed="false">
      <c r="A166" s="129" t="n">
        <v>8</v>
      </c>
      <c r="B166" s="175" t="s">
        <v>2446</v>
      </c>
      <c r="C166" s="130" t="s">
        <v>118</v>
      </c>
      <c r="D166" s="130" t="s">
        <v>185</v>
      </c>
      <c r="E166" s="129" t="n">
        <v>83</v>
      </c>
      <c r="F166" s="129" t="str">
        <f aca="false">IF(E166&gt;=90,"Xuất sắc",IF(E166&gt;=80,"Tốt",IF(E166&gt;=65,"Khá",IF(E166&gt;=50,"Trung bình",IF(E166&gt;=35,"Yếu","Kém")))))</f>
        <v>Tốt</v>
      </c>
      <c r="G166" s="129"/>
    </row>
    <row r="167" customFormat="false" ht="16.5" hidden="false" customHeight="true" outlineLevel="0" collapsed="false">
      <c r="A167" s="129" t="n">
        <v>9</v>
      </c>
      <c r="B167" s="175" t="s">
        <v>2447</v>
      </c>
      <c r="C167" s="130" t="s">
        <v>1800</v>
      </c>
      <c r="D167" s="130" t="s">
        <v>1435</v>
      </c>
      <c r="E167" s="129" t="n">
        <v>86</v>
      </c>
      <c r="F167" s="129" t="str">
        <f aca="false">IF(E167&gt;=90,"Xuất sắc",IF(E167&gt;=80,"Tốt",IF(E167&gt;=65,"Khá",IF(E167&gt;=50,"Trung bình",IF(E167&gt;=35,"Yếu","Kém")))))</f>
        <v>Tốt</v>
      </c>
      <c r="G167" s="129"/>
    </row>
    <row r="169" customFormat="false" ht="15.75" hidden="false" customHeight="false" outlineLevel="0" collapsed="false">
      <c r="B169" s="115" t="s">
        <v>2201</v>
      </c>
      <c r="C169" s="116" t="s">
        <v>255</v>
      </c>
      <c r="D169" s="0" t="n">
        <v>18</v>
      </c>
    </row>
    <row r="170" customFormat="false" ht="15.75" hidden="false" customHeight="false" outlineLevel="0" collapsed="false">
      <c r="C170" s="116" t="s">
        <v>200</v>
      </c>
      <c r="D170" s="0" t="n">
        <v>61</v>
      </c>
    </row>
    <row r="171" customFormat="false" ht="15.75" hidden="false" customHeight="false" outlineLevel="0" collapsed="false">
      <c r="C171" s="117" t="s">
        <v>246</v>
      </c>
      <c r="D171" s="118" t="n">
        <v>51</v>
      </c>
    </row>
    <row r="172" customFormat="false" ht="15.75" hidden="false" customHeight="false" outlineLevel="0" collapsed="false">
      <c r="C172" s="117" t="s">
        <v>326</v>
      </c>
      <c r="D172" s="118" t="n">
        <v>8</v>
      </c>
    </row>
    <row r="173" customFormat="false" ht="15.75" hidden="false" customHeight="false" outlineLevel="0" collapsed="false">
      <c r="C173" s="116" t="s">
        <v>408</v>
      </c>
      <c r="D173" s="0" t="n">
        <v>0</v>
      </c>
    </row>
    <row r="174" customFormat="false" ht="15.75" hidden="false" customHeight="false" outlineLevel="0" collapsed="false">
      <c r="C174" s="116" t="s">
        <v>2202</v>
      </c>
      <c r="D174" s="0" t="n">
        <v>4</v>
      </c>
    </row>
    <row r="175" customFormat="false" ht="15" hidden="false" customHeight="false" outlineLevel="0" collapsed="false">
      <c r="D175" s="177" t="n">
        <f aca="false">SUM(D169:D174)</f>
        <v>142</v>
      </c>
    </row>
  </sheetData>
  <mergeCells count="8">
    <mergeCell ref="A1:C1"/>
    <mergeCell ref="A2:C2"/>
    <mergeCell ref="A4:G4"/>
    <mergeCell ref="A5:G5"/>
    <mergeCell ref="A6:G6"/>
    <mergeCell ref="A8:B8"/>
    <mergeCell ref="A69:B69"/>
    <mergeCell ref="A98:B9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28"/>
    <col collapsed="false" customWidth="true" hidden="false" outlineLevel="0" max="2" min="2" style="178" width="20.7"/>
    <col collapsed="false" customWidth="true" hidden="false" outlineLevel="0" max="3" min="3" style="179" width="18.56"/>
    <col collapsed="false" customWidth="true" hidden="false" outlineLevel="0" max="4" min="4" style="179" width="16.7"/>
    <col collapsed="false" customWidth="true" hidden="false" outlineLevel="0" max="5" min="5" style="180" width="7.99"/>
    <col collapsed="false" customWidth="true" hidden="false" outlineLevel="0" max="6" min="6" style="181" width="12.14"/>
    <col collapsed="false" customWidth="true" hidden="false" outlineLevel="0" max="7" min="7" style="180" width="11.28"/>
    <col collapsed="false" customWidth="false" hidden="false" outlineLevel="0" max="9" min="8" style="178" width="9.14"/>
    <col collapsed="false" customWidth="true" hidden="false" outlineLevel="0" max="10" min="10" style="178" width="20.85"/>
    <col collapsed="false" customWidth="false" hidden="false" outlineLevel="0" max="257" min="11" style="178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E1" s="5"/>
      <c r="F1" s="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7" t="s">
        <v>2</v>
      </c>
      <c r="B2" s="7"/>
      <c r="C2" s="7"/>
      <c r="D2" s="8" t="s">
        <v>3</v>
      </c>
      <c r="E2" s="5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/>
      <c r="B3" s="5"/>
      <c r="C3" s="5"/>
      <c r="D3" s="8"/>
      <c r="E3" s="5"/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9" t="s">
        <v>2448</v>
      </c>
      <c r="B4" s="9"/>
      <c r="C4" s="9"/>
      <c r="D4" s="9"/>
      <c r="E4" s="9"/>
      <c r="F4" s="9"/>
      <c r="G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9" t="s">
        <v>2449</v>
      </c>
      <c r="B5" s="9"/>
      <c r="C5" s="9"/>
      <c r="D5" s="9"/>
      <c r="E5" s="9"/>
      <c r="F5" s="9"/>
      <c r="G5" s="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122" t="s">
        <v>2450</v>
      </c>
      <c r="B9" s="122"/>
      <c r="C9" s="182"/>
      <c r="D9" s="182"/>
      <c r="E9" s="183"/>
      <c r="F9" s="184"/>
      <c r="G9" s="183"/>
    </row>
    <row r="10" customFormat="false" ht="21" hidden="false" customHeight="true" outlineLevel="0" collapsed="false">
      <c r="A10" s="185" t="s">
        <v>1615</v>
      </c>
      <c r="B10" s="185" t="s">
        <v>2451</v>
      </c>
      <c r="C10" s="185" t="s">
        <v>2452</v>
      </c>
      <c r="D10" s="185" t="s">
        <v>2453</v>
      </c>
      <c r="E10" s="186" t="s">
        <v>2454</v>
      </c>
      <c r="F10" s="186" t="s">
        <v>2455</v>
      </c>
      <c r="G10" s="186" t="s">
        <v>2456</v>
      </c>
    </row>
    <row r="11" customFormat="false" ht="21" hidden="false" customHeight="true" outlineLevel="0" collapsed="false">
      <c r="A11" s="187" t="n">
        <v>1</v>
      </c>
      <c r="B11" s="187" t="s">
        <v>2457</v>
      </c>
      <c r="C11" s="188" t="s">
        <v>2458</v>
      </c>
      <c r="D11" s="189" t="s">
        <v>17</v>
      </c>
      <c r="E11" s="190" t="n">
        <v>40</v>
      </c>
      <c r="F11" s="187" t="s">
        <v>408</v>
      </c>
      <c r="G11" s="191"/>
    </row>
    <row r="12" customFormat="false" ht="21" hidden="false" customHeight="true" outlineLevel="0" collapsed="false">
      <c r="A12" s="187" t="n">
        <v>2</v>
      </c>
      <c r="B12" s="187" t="s">
        <v>2459</v>
      </c>
      <c r="C12" s="188" t="s">
        <v>2460</v>
      </c>
      <c r="D12" s="189" t="s">
        <v>38</v>
      </c>
      <c r="E12" s="190" t="n">
        <v>90</v>
      </c>
      <c r="F12" s="187" t="s">
        <v>255</v>
      </c>
      <c r="G12" s="191"/>
    </row>
    <row r="13" customFormat="false" ht="21" hidden="false" customHeight="true" outlineLevel="0" collapsed="false">
      <c r="A13" s="187" t="n">
        <v>3</v>
      </c>
      <c r="B13" s="187" t="s">
        <v>2461</v>
      </c>
      <c r="C13" s="188" t="s">
        <v>234</v>
      </c>
      <c r="D13" s="189" t="s">
        <v>52</v>
      </c>
      <c r="E13" s="190" t="n">
        <v>90</v>
      </c>
      <c r="F13" s="187" t="s">
        <v>255</v>
      </c>
      <c r="G13" s="191"/>
    </row>
    <row r="14" customFormat="false" ht="21" hidden="false" customHeight="true" outlineLevel="0" collapsed="false">
      <c r="A14" s="187" t="n">
        <v>4</v>
      </c>
      <c r="B14" s="187" t="s">
        <v>2462</v>
      </c>
      <c r="C14" s="188" t="s">
        <v>234</v>
      </c>
      <c r="D14" s="189" t="s">
        <v>212</v>
      </c>
      <c r="E14" s="190" t="n">
        <v>90</v>
      </c>
      <c r="F14" s="187" t="s">
        <v>255</v>
      </c>
      <c r="G14" s="191"/>
    </row>
    <row r="15" customFormat="false" ht="21" hidden="false" customHeight="true" outlineLevel="0" collapsed="false">
      <c r="A15" s="187" t="n">
        <v>5</v>
      </c>
      <c r="B15" s="187" t="s">
        <v>2463</v>
      </c>
      <c r="C15" s="188" t="s">
        <v>2464</v>
      </c>
      <c r="D15" s="189" t="s">
        <v>72</v>
      </c>
      <c r="E15" s="190" t="n">
        <v>89</v>
      </c>
      <c r="F15" s="187" t="s">
        <v>200</v>
      </c>
      <c r="G15" s="191"/>
    </row>
    <row r="16" customFormat="false" ht="21" hidden="false" customHeight="true" outlineLevel="0" collapsed="false">
      <c r="A16" s="187" t="n">
        <v>6</v>
      </c>
      <c r="B16" s="187" t="s">
        <v>2465</v>
      </c>
      <c r="C16" s="188" t="s">
        <v>2466</v>
      </c>
      <c r="D16" s="189" t="s">
        <v>83</v>
      </c>
      <c r="E16" s="190" t="n">
        <v>89</v>
      </c>
      <c r="F16" s="187" t="s">
        <v>200</v>
      </c>
      <c r="G16" s="191"/>
    </row>
    <row r="17" customFormat="false" ht="21" hidden="false" customHeight="true" outlineLevel="0" collapsed="false">
      <c r="A17" s="187" t="n">
        <v>7</v>
      </c>
      <c r="B17" s="187" t="s">
        <v>2467</v>
      </c>
      <c r="C17" s="188" t="s">
        <v>2468</v>
      </c>
      <c r="D17" s="189" t="s">
        <v>353</v>
      </c>
      <c r="E17" s="190" t="n">
        <v>90</v>
      </c>
      <c r="F17" s="187" t="s">
        <v>255</v>
      </c>
      <c r="G17" s="191"/>
    </row>
    <row r="18" customFormat="false" ht="21" hidden="false" customHeight="true" outlineLevel="0" collapsed="false">
      <c r="A18" s="187" t="n">
        <v>8</v>
      </c>
      <c r="B18" s="187" t="s">
        <v>2469</v>
      </c>
      <c r="C18" s="188" t="s">
        <v>2470</v>
      </c>
      <c r="D18" s="189" t="s">
        <v>94</v>
      </c>
      <c r="E18" s="190" t="n">
        <v>90</v>
      </c>
      <c r="F18" s="187" t="s">
        <v>255</v>
      </c>
      <c r="G18" s="191"/>
    </row>
    <row r="19" customFormat="false" ht="21" hidden="false" customHeight="true" outlineLevel="0" collapsed="false">
      <c r="A19" s="187" t="n">
        <v>9</v>
      </c>
      <c r="B19" s="187" t="s">
        <v>2471</v>
      </c>
      <c r="C19" s="188" t="s">
        <v>2472</v>
      </c>
      <c r="D19" s="189" t="s">
        <v>97</v>
      </c>
      <c r="E19" s="190" t="n">
        <v>90</v>
      </c>
      <c r="F19" s="187" t="s">
        <v>255</v>
      </c>
      <c r="G19" s="191"/>
    </row>
    <row r="20" customFormat="false" ht="21" hidden="false" customHeight="true" outlineLevel="0" collapsed="false">
      <c r="A20" s="187" t="n">
        <v>10</v>
      </c>
      <c r="B20" s="187" t="s">
        <v>2473</v>
      </c>
      <c r="C20" s="188" t="s">
        <v>2474</v>
      </c>
      <c r="D20" s="189" t="s">
        <v>136</v>
      </c>
      <c r="E20" s="190" t="n">
        <v>89</v>
      </c>
      <c r="F20" s="187" t="s">
        <v>200</v>
      </c>
      <c r="G20" s="191"/>
    </row>
    <row r="21" customFormat="false" ht="21" hidden="false" customHeight="true" outlineLevel="0" collapsed="false">
      <c r="A21" s="187" t="n">
        <v>11</v>
      </c>
      <c r="B21" s="187" t="s">
        <v>2475</v>
      </c>
      <c r="C21" s="188" t="s">
        <v>2476</v>
      </c>
      <c r="D21" s="189" t="s">
        <v>154</v>
      </c>
      <c r="E21" s="190" t="n">
        <v>84</v>
      </c>
      <c r="F21" s="187" t="s">
        <v>200</v>
      </c>
      <c r="G21" s="191"/>
    </row>
    <row r="22" customFormat="false" ht="21" hidden="false" customHeight="true" outlineLevel="0" collapsed="false">
      <c r="A22" s="187" t="n">
        <v>12</v>
      </c>
      <c r="B22" s="192" t="s">
        <v>2477</v>
      </c>
      <c r="C22" s="193" t="s">
        <v>2478</v>
      </c>
      <c r="D22" s="189" t="s">
        <v>168</v>
      </c>
      <c r="E22" s="190" t="n">
        <v>90</v>
      </c>
      <c r="F22" s="187" t="s">
        <v>255</v>
      </c>
      <c r="G22" s="194"/>
    </row>
    <row r="23" customFormat="false" ht="21" hidden="false" customHeight="true" outlineLevel="0" collapsed="false">
      <c r="A23" s="187" t="n">
        <v>13</v>
      </c>
      <c r="B23" s="187" t="s">
        <v>2479</v>
      </c>
      <c r="C23" s="188" t="s">
        <v>2480</v>
      </c>
      <c r="D23" s="189" t="s">
        <v>235</v>
      </c>
      <c r="E23" s="190" t="n">
        <v>90</v>
      </c>
      <c r="F23" s="187" t="s">
        <v>255</v>
      </c>
      <c r="G23" s="191"/>
    </row>
    <row r="24" customFormat="false" ht="21" hidden="false" customHeight="true" outlineLevel="0" collapsed="false">
      <c r="A24" s="187" t="n">
        <v>14</v>
      </c>
      <c r="B24" s="187" t="s">
        <v>2481</v>
      </c>
      <c r="C24" s="188" t="s">
        <v>2482</v>
      </c>
      <c r="D24" s="189" t="s">
        <v>177</v>
      </c>
      <c r="E24" s="190" t="n">
        <v>86</v>
      </c>
      <c r="F24" s="187" t="s">
        <v>200</v>
      </c>
      <c r="G24" s="191"/>
    </row>
    <row r="25" customFormat="false" ht="21" hidden="false" customHeight="true" outlineLevel="0" collapsed="false">
      <c r="A25" s="187" t="n">
        <v>15</v>
      </c>
      <c r="B25" s="187" t="s">
        <v>2483</v>
      </c>
      <c r="C25" s="188" t="s">
        <v>2484</v>
      </c>
      <c r="D25" s="189" t="s">
        <v>177</v>
      </c>
      <c r="E25" s="190" t="n">
        <v>89</v>
      </c>
      <c r="F25" s="187" t="s">
        <v>200</v>
      </c>
      <c r="G25" s="191"/>
    </row>
    <row r="26" customFormat="false" ht="21" hidden="false" customHeight="true" outlineLevel="0" collapsed="false">
      <c r="A26" s="187" t="n">
        <v>16</v>
      </c>
      <c r="B26" s="187" t="s">
        <v>2485</v>
      </c>
      <c r="C26" s="188" t="s">
        <v>2486</v>
      </c>
      <c r="D26" s="189" t="s">
        <v>1701</v>
      </c>
      <c r="E26" s="190" t="n">
        <v>90</v>
      </c>
      <c r="F26" s="187" t="s">
        <v>255</v>
      </c>
      <c r="G26" s="191"/>
    </row>
    <row r="27" customFormat="false" ht="21" hidden="false" customHeight="true" outlineLevel="0" collapsed="false">
      <c r="A27" s="187" t="n">
        <v>17</v>
      </c>
      <c r="B27" s="187" t="s">
        <v>2487</v>
      </c>
      <c r="C27" s="188" t="s">
        <v>2488</v>
      </c>
      <c r="D27" s="189" t="s">
        <v>185</v>
      </c>
      <c r="E27" s="190" t="n">
        <v>86</v>
      </c>
      <c r="F27" s="187" t="s">
        <v>200</v>
      </c>
      <c r="G27" s="191"/>
    </row>
    <row r="28" customFormat="false" ht="21" hidden="false" customHeight="true" outlineLevel="0" collapsed="false">
      <c r="A28" s="187" t="n">
        <v>18</v>
      </c>
      <c r="B28" s="187" t="s">
        <v>2489</v>
      </c>
      <c r="C28" s="188" t="s">
        <v>2490</v>
      </c>
      <c r="D28" s="189" t="s">
        <v>188</v>
      </c>
      <c r="E28" s="190" t="n">
        <v>86</v>
      </c>
      <c r="F28" s="187" t="s">
        <v>200</v>
      </c>
      <c r="G28" s="191"/>
    </row>
    <row r="29" customFormat="false" ht="21" hidden="false" customHeight="true" outlineLevel="0" collapsed="false"/>
    <row r="30" customFormat="false" ht="21" hidden="false" customHeight="true" outlineLevel="0" collapsed="false">
      <c r="A30" s="122" t="s">
        <v>2491</v>
      </c>
      <c r="B30" s="122"/>
      <c r="C30" s="195"/>
      <c r="D30" s="195"/>
      <c r="E30" s="183"/>
      <c r="F30" s="184"/>
      <c r="G30" s="183"/>
    </row>
    <row r="31" customFormat="false" ht="21" hidden="false" customHeight="true" outlineLevel="0" collapsed="false">
      <c r="A31" s="185" t="s">
        <v>1615</v>
      </c>
      <c r="B31" s="185" t="s">
        <v>2451</v>
      </c>
      <c r="C31" s="185" t="s">
        <v>2452</v>
      </c>
      <c r="D31" s="185" t="s">
        <v>2453</v>
      </c>
      <c r="E31" s="186" t="s">
        <v>2454</v>
      </c>
      <c r="F31" s="186" t="s">
        <v>2455</v>
      </c>
      <c r="G31" s="196" t="s">
        <v>2456</v>
      </c>
    </row>
    <row r="32" customFormat="false" ht="21" hidden="false" customHeight="true" outlineLevel="0" collapsed="false">
      <c r="A32" s="187" t="n">
        <v>1</v>
      </c>
      <c r="B32" s="197" t="s">
        <v>2492</v>
      </c>
      <c r="C32" s="198" t="s">
        <v>597</v>
      </c>
      <c r="D32" s="199" t="s">
        <v>17</v>
      </c>
      <c r="E32" s="200" t="n">
        <v>79</v>
      </c>
      <c r="F32" s="187" t="s">
        <v>246</v>
      </c>
      <c r="G32" s="191"/>
    </row>
    <row r="33" customFormat="false" ht="21" hidden="false" customHeight="true" outlineLevel="0" collapsed="false">
      <c r="A33" s="187" t="n">
        <v>2</v>
      </c>
      <c r="B33" s="197" t="s">
        <v>2493</v>
      </c>
      <c r="C33" s="198" t="s">
        <v>1192</v>
      </c>
      <c r="D33" s="199" t="s">
        <v>17</v>
      </c>
      <c r="E33" s="200" t="n">
        <v>47</v>
      </c>
      <c r="F33" s="187" t="s">
        <v>408</v>
      </c>
      <c r="G33" s="191"/>
    </row>
    <row r="34" customFormat="false" ht="21" hidden="false" customHeight="true" outlineLevel="0" collapsed="false">
      <c r="A34" s="187" t="n">
        <v>3</v>
      </c>
      <c r="B34" s="197" t="s">
        <v>2494</v>
      </c>
      <c r="C34" s="198" t="s">
        <v>2495</v>
      </c>
      <c r="D34" s="199" t="s">
        <v>685</v>
      </c>
      <c r="E34" s="200" t="n">
        <v>91</v>
      </c>
      <c r="F34" s="187" t="s">
        <v>255</v>
      </c>
      <c r="G34" s="191"/>
    </row>
    <row r="35" customFormat="false" ht="21" hidden="false" customHeight="true" outlineLevel="0" collapsed="false">
      <c r="A35" s="187" t="n">
        <v>4</v>
      </c>
      <c r="B35" s="197" t="s">
        <v>2496</v>
      </c>
      <c r="C35" s="198" t="s">
        <v>2497</v>
      </c>
      <c r="D35" s="199" t="s">
        <v>2498</v>
      </c>
      <c r="E35" s="200" t="n">
        <v>81</v>
      </c>
      <c r="F35" s="187" t="s">
        <v>200</v>
      </c>
      <c r="G35" s="191"/>
    </row>
    <row r="36" customFormat="false" ht="21" hidden="false" customHeight="true" outlineLevel="0" collapsed="false">
      <c r="A36" s="187" t="n">
        <v>5</v>
      </c>
      <c r="B36" s="197" t="s">
        <v>2499</v>
      </c>
      <c r="C36" s="198" t="s">
        <v>1048</v>
      </c>
      <c r="D36" s="199" t="s">
        <v>568</v>
      </c>
      <c r="E36" s="200" t="n">
        <v>80</v>
      </c>
      <c r="F36" s="187" t="s">
        <v>200</v>
      </c>
      <c r="G36" s="191"/>
    </row>
    <row r="37" customFormat="false" ht="21" hidden="false" customHeight="true" outlineLevel="0" collapsed="false">
      <c r="A37" s="187" t="n">
        <v>6</v>
      </c>
      <c r="B37" s="197" t="s">
        <v>2500</v>
      </c>
      <c r="C37" s="198" t="s">
        <v>66</v>
      </c>
      <c r="D37" s="199" t="s">
        <v>568</v>
      </c>
      <c r="E37" s="200" t="n">
        <v>92</v>
      </c>
      <c r="F37" s="187" t="s">
        <v>255</v>
      </c>
      <c r="G37" s="191"/>
    </row>
    <row r="38" customFormat="false" ht="21" hidden="false" customHeight="true" outlineLevel="0" collapsed="false">
      <c r="A38" s="187" t="n">
        <v>7</v>
      </c>
      <c r="B38" s="197" t="s">
        <v>2501</v>
      </c>
      <c r="C38" s="198" t="s">
        <v>1241</v>
      </c>
      <c r="D38" s="199" t="s">
        <v>207</v>
      </c>
      <c r="E38" s="200" t="n">
        <v>95</v>
      </c>
      <c r="F38" s="187" t="s">
        <v>255</v>
      </c>
      <c r="G38" s="191"/>
    </row>
    <row r="39" customFormat="false" ht="21" hidden="false" customHeight="true" outlineLevel="0" collapsed="false">
      <c r="A39" s="187" t="n">
        <v>8</v>
      </c>
      <c r="B39" s="197" t="s">
        <v>2502</v>
      </c>
      <c r="C39" s="198" t="s">
        <v>2503</v>
      </c>
      <c r="D39" s="199" t="s">
        <v>45</v>
      </c>
      <c r="E39" s="200" t="n">
        <v>85</v>
      </c>
      <c r="F39" s="187" t="s">
        <v>200</v>
      </c>
      <c r="G39" s="191"/>
    </row>
    <row r="40" customFormat="false" ht="21" hidden="false" customHeight="true" outlineLevel="0" collapsed="false">
      <c r="A40" s="187" t="n">
        <v>9</v>
      </c>
      <c r="B40" s="197" t="s">
        <v>2504</v>
      </c>
      <c r="C40" s="198" t="s">
        <v>502</v>
      </c>
      <c r="D40" s="199" t="s">
        <v>45</v>
      </c>
      <c r="E40" s="200" t="n">
        <v>80</v>
      </c>
      <c r="F40" s="187" t="s">
        <v>200</v>
      </c>
      <c r="G40" s="191"/>
    </row>
    <row r="41" s="205" customFormat="true" ht="21" hidden="false" customHeight="true" outlineLevel="0" collapsed="false">
      <c r="A41" s="45" t="n">
        <v>10</v>
      </c>
      <c r="B41" s="201" t="s">
        <v>2505</v>
      </c>
      <c r="C41" s="202" t="s">
        <v>1205</v>
      </c>
      <c r="D41" s="203" t="s">
        <v>52</v>
      </c>
      <c r="E41" s="204" t="n">
        <v>80</v>
      </c>
      <c r="F41" s="45" t="s">
        <v>200</v>
      </c>
      <c r="G41" s="32"/>
    </row>
    <row r="42" customFormat="false" ht="21" hidden="false" customHeight="true" outlineLevel="0" collapsed="false">
      <c r="A42" s="187" t="n">
        <v>11</v>
      </c>
      <c r="B42" s="197" t="s">
        <v>2506</v>
      </c>
      <c r="C42" s="198" t="s">
        <v>2507</v>
      </c>
      <c r="D42" s="199" t="s">
        <v>52</v>
      </c>
      <c r="E42" s="200" t="n">
        <v>85</v>
      </c>
      <c r="F42" s="187" t="s">
        <v>200</v>
      </c>
      <c r="G42" s="191"/>
    </row>
    <row r="43" customFormat="false" ht="21" hidden="false" customHeight="true" outlineLevel="0" collapsed="false">
      <c r="A43" s="187" t="n">
        <v>12</v>
      </c>
      <c r="B43" s="197" t="s">
        <v>2508</v>
      </c>
      <c r="C43" s="198" t="s">
        <v>2311</v>
      </c>
      <c r="D43" s="199" t="s">
        <v>335</v>
      </c>
      <c r="E43" s="200" t="n">
        <v>90</v>
      </c>
      <c r="F43" s="187" t="s">
        <v>255</v>
      </c>
      <c r="G43" s="191"/>
    </row>
    <row r="44" customFormat="false" ht="21" hidden="false" customHeight="true" outlineLevel="0" collapsed="false">
      <c r="A44" s="187" t="n">
        <v>13</v>
      </c>
      <c r="B44" s="197" t="s">
        <v>2509</v>
      </c>
      <c r="C44" s="198" t="s">
        <v>2510</v>
      </c>
      <c r="D44" s="199" t="s">
        <v>72</v>
      </c>
      <c r="E44" s="200" t="n">
        <v>75</v>
      </c>
      <c r="F44" s="187" t="s">
        <v>246</v>
      </c>
      <c r="G44" s="191"/>
    </row>
    <row r="45" customFormat="false" ht="21" hidden="false" customHeight="true" outlineLevel="0" collapsed="false">
      <c r="A45" s="187" t="n">
        <v>14</v>
      </c>
      <c r="B45" s="197" t="s">
        <v>2511</v>
      </c>
      <c r="C45" s="198" t="s">
        <v>671</v>
      </c>
      <c r="D45" s="199" t="s">
        <v>353</v>
      </c>
      <c r="E45" s="200" t="n">
        <v>81</v>
      </c>
      <c r="F45" s="187" t="s">
        <v>200</v>
      </c>
      <c r="G45" s="191"/>
    </row>
    <row r="46" customFormat="false" ht="21" hidden="false" customHeight="true" outlineLevel="0" collapsed="false">
      <c r="A46" s="187" t="n">
        <v>15</v>
      </c>
      <c r="B46" s="197" t="s">
        <v>2512</v>
      </c>
      <c r="C46" s="198" t="s">
        <v>2513</v>
      </c>
      <c r="D46" s="199" t="s">
        <v>2514</v>
      </c>
      <c r="E46" s="200" t="n">
        <v>69</v>
      </c>
      <c r="F46" s="187" t="s">
        <v>246</v>
      </c>
      <c r="G46" s="191"/>
    </row>
    <row r="47" customFormat="false" ht="21" hidden="false" customHeight="true" outlineLevel="0" collapsed="false">
      <c r="A47" s="187" t="n">
        <v>16</v>
      </c>
      <c r="B47" s="197" t="s">
        <v>2515</v>
      </c>
      <c r="C47" s="198" t="s">
        <v>462</v>
      </c>
      <c r="D47" s="199" t="s">
        <v>220</v>
      </c>
      <c r="E47" s="200" t="n">
        <v>77</v>
      </c>
      <c r="F47" s="187" t="s">
        <v>246</v>
      </c>
      <c r="G47" s="191"/>
    </row>
    <row r="48" customFormat="false" ht="21" hidden="false" customHeight="true" outlineLevel="0" collapsed="false">
      <c r="A48" s="187" t="n">
        <v>17</v>
      </c>
      <c r="B48" s="197" t="s">
        <v>2516</v>
      </c>
      <c r="C48" s="198" t="s">
        <v>2517</v>
      </c>
      <c r="D48" s="199" t="s">
        <v>97</v>
      </c>
      <c r="E48" s="200" t="n">
        <v>75</v>
      </c>
      <c r="F48" s="187" t="s">
        <v>246</v>
      </c>
      <c r="G48" s="191"/>
    </row>
    <row r="49" customFormat="false" ht="21" hidden="false" customHeight="true" outlineLevel="0" collapsed="false">
      <c r="A49" s="187" t="n">
        <v>18</v>
      </c>
      <c r="B49" s="197" t="s">
        <v>2518</v>
      </c>
      <c r="C49" s="198" t="s">
        <v>2519</v>
      </c>
      <c r="D49" s="199" t="s">
        <v>1212</v>
      </c>
      <c r="E49" s="200" t="n">
        <v>40</v>
      </c>
      <c r="F49" s="187" t="s">
        <v>408</v>
      </c>
      <c r="G49" s="191"/>
    </row>
    <row r="50" customFormat="false" ht="21" hidden="false" customHeight="true" outlineLevel="0" collapsed="false">
      <c r="A50" s="187" t="n">
        <v>19</v>
      </c>
      <c r="B50" s="197" t="s">
        <v>2520</v>
      </c>
      <c r="C50" s="198" t="s">
        <v>2521</v>
      </c>
      <c r="D50" s="199" t="s">
        <v>2522</v>
      </c>
      <c r="E50" s="200" t="n">
        <v>81</v>
      </c>
      <c r="F50" s="187" t="s">
        <v>200</v>
      </c>
      <c r="G50" s="191"/>
    </row>
    <row r="51" customFormat="false" ht="21" hidden="false" customHeight="true" outlineLevel="0" collapsed="false">
      <c r="A51" s="187" t="n">
        <v>20</v>
      </c>
      <c r="B51" s="197" t="s">
        <v>2523</v>
      </c>
      <c r="C51" s="198" t="s">
        <v>2524</v>
      </c>
      <c r="D51" s="199" t="s">
        <v>2525</v>
      </c>
      <c r="E51" s="200" t="n">
        <v>80</v>
      </c>
      <c r="F51" s="187" t="s">
        <v>200</v>
      </c>
      <c r="G51" s="191"/>
    </row>
    <row r="52" customFormat="false" ht="21" hidden="false" customHeight="true" outlineLevel="0" collapsed="false">
      <c r="A52" s="187" t="n">
        <v>21</v>
      </c>
      <c r="B52" s="197" t="s">
        <v>2526</v>
      </c>
      <c r="C52" s="198" t="s">
        <v>2527</v>
      </c>
      <c r="D52" s="199" t="s">
        <v>600</v>
      </c>
      <c r="E52" s="200" t="n">
        <v>90</v>
      </c>
      <c r="F52" s="187" t="s">
        <v>255</v>
      </c>
      <c r="G52" s="191"/>
    </row>
    <row r="53" customFormat="false" ht="21" hidden="false" customHeight="true" outlineLevel="0" collapsed="false">
      <c r="A53" s="187" t="n">
        <v>22</v>
      </c>
      <c r="B53" s="197" t="s">
        <v>2528</v>
      </c>
      <c r="C53" s="198" t="s">
        <v>2529</v>
      </c>
      <c r="D53" s="199" t="s">
        <v>600</v>
      </c>
      <c r="E53" s="200" t="n">
        <v>80</v>
      </c>
      <c r="F53" s="187" t="s">
        <v>200</v>
      </c>
      <c r="G53" s="191"/>
    </row>
    <row r="54" customFormat="false" ht="21" hidden="false" customHeight="true" outlineLevel="0" collapsed="false">
      <c r="A54" s="187" t="n">
        <v>23</v>
      </c>
      <c r="B54" s="197" t="s">
        <v>2530</v>
      </c>
      <c r="C54" s="198" t="s">
        <v>2531</v>
      </c>
      <c r="D54" s="199" t="s">
        <v>126</v>
      </c>
      <c r="E54" s="200" t="n">
        <v>80</v>
      </c>
      <c r="F54" s="187" t="s">
        <v>200</v>
      </c>
      <c r="G54" s="191"/>
    </row>
    <row r="55" customFormat="false" ht="21" hidden="false" customHeight="true" outlineLevel="0" collapsed="false">
      <c r="A55" s="187" t="n">
        <v>24</v>
      </c>
      <c r="B55" s="197" t="s">
        <v>2532</v>
      </c>
      <c r="C55" s="198" t="s">
        <v>2533</v>
      </c>
      <c r="D55" s="199" t="s">
        <v>131</v>
      </c>
      <c r="E55" s="200" t="n">
        <v>82</v>
      </c>
      <c r="F55" s="187" t="s">
        <v>200</v>
      </c>
      <c r="G55" s="191"/>
    </row>
    <row r="56" customFormat="false" ht="21" hidden="false" customHeight="true" outlineLevel="0" collapsed="false">
      <c r="A56" s="187" t="n">
        <v>25</v>
      </c>
      <c r="B56" s="197" t="s">
        <v>2534</v>
      </c>
      <c r="C56" s="198" t="s">
        <v>2535</v>
      </c>
      <c r="D56" s="199" t="s">
        <v>1398</v>
      </c>
      <c r="E56" s="200" t="n">
        <v>82</v>
      </c>
      <c r="F56" s="187" t="s">
        <v>200</v>
      </c>
      <c r="G56" s="191"/>
    </row>
    <row r="57" customFormat="false" ht="21" hidden="false" customHeight="true" outlineLevel="0" collapsed="false">
      <c r="A57" s="187" t="n">
        <v>26</v>
      </c>
      <c r="B57" s="197" t="s">
        <v>2536</v>
      </c>
      <c r="C57" s="198" t="s">
        <v>118</v>
      </c>
      <c r="D57" s="199" t="s">
        <v>2537</v>
      </c>
      <c r="E57" s="200" t="n">
        <v>85</v>
      </c>
      <c r="F57" s="187" t="s">
        <v>200</v>
      </c>
      <c r="G57" s="191"/>
    </row>
    <row r="58" customFormat="false" ht="21" hidden="false" customHeight="true" outlineLevel="0" collapsed="false">
      <c r="A58" s="187" t="n">
        <v>27</v>
      </c>
      <c r="B58" s="197" t="s">
        <v>2538</v>
      </c>
      <c r="C58" s="198" t="s">
        <v>2539</v>
      </c>
      <c r="D58" s="199" t="s">
        <v>2282</v>
      </c>
      <c r="E58" s="200" t="n">
        <v>82</v>
      </c>
      <c r="F58" s="187" t="s">
        <v>200</v>
      </c>
      <c r="G58" s="191"/>
    </row>
    <row r="59" customFormat="false" ht="21" hidden="false" customHeight="true" outlineLevel="0" collapsed="false">
      <c r="A59" s="187" t="n">
        <v>28</v>
      </c>
      <c r="B59" s="197" t="s">
        <v>2540</v>
      </c>
      <c r="C59" s="198" t="s">
        <v>1552</v>
      </c>
      <c r="D59" s="199" t="s">
        <v>404</v>
      </c>
      <c r="E59" s="200" t="n">
        <v>80</v>
      </c>
      <c r="F59" s="187" t="s">
        <v>200</v>
      </c>
      <c r="G59" s="191"/>
    </row>
    <row r="60" customFormat="false" ht="21" hidden="false" customHeight="true" outlineLevel="0" collapsed="false">
      <c r="A60" s="187" t="n">
        <v>29</v>
      </c>
      <c r="B60" s="197" t="s">
        <v>2541</v>
      </c>
      <c r="C60" s="198" t="s">
        <v>1713</v>
      </c>
      <c r="D60" s="199" t="s">
        <v>2542</v>
      </c>
      <c r="E60" s="200" t="n">
        <v>80</v>
      </c>
      <c r="F60" s="187" t="s">
        <v>200</v>
      </c>
      <c r="G60" s="191"/>
    </row>
    <row r="61" customFormat="false" ht="21" hidden="false" customHeight="true" outlineLevel="0" collapsed="false">
      <c r="A61" s="187" t="n">
        <v>30</v>
      </c>
      <c r="B61" s="197" t="s">
        <v>2543</v>
      </c>
      <c r="C61" s="198" t="s">
        <v>2544</v>
      </c>
      <c r="D61" s="199" t="s">
        <v>2545</v>
      </c>
      <c r="E61" s="200" t="n">
        <v>81</v>
      </c>
      <c r="F61" s="187" t="s">
        <v>200</v>
      </c>
      <c r="G61" s="191"/>
    </row>
    <row r="62" customFormat="false" ht="21" hidden="false" customHeight="true" outlineLevel="0" collapsed="false">
      <c r="A62" s="187" t="n">
        <v>31</v>
      </c>
      <c r="B62" s="197" t="s">
        <v>2546</v>
      </c>
      <c r="C62" s="198" t="s">
        <v>1860</v>
      </c>
      <c r="D62" s="199" t="s">
        <v>168</v>
      </c>
      <c r="E62" s="200" t="n">
        <v>80</v>
      </c>
      <c r="F62" s="187" t="s">
        <v>200</v>
      </c>
      <c r="G62" s="191"/>
    </row>
    <row r="63" customFormat="false" ht="21" hidden="false" customHeight="true" outlineLevel="0" collapsed="false">
      <c r="A63" s="187" t="n">
        <v>32</v>
      </c>
      <c r="B63" s="197" t="s">
        <v>2547</v>
      </c>
      <c r="C63" s="198" t="s">
        <v>2548</v>
      </c>
      <c r="D63" s="199" t="s">
        <v>168</v>
      </c>
      <c r="E63" s="200" t="n">
        <v>92</v>
      </c>
      <c r="F63" s="187" t="s">
        <v>255</v>
      </c>
      <c r="G63" s="191"/>
    </row>
    <row r="64" customFormat="false" ht="21" hidden="false" customHeight="true" outlineLevel="0" collapsed="false">
      <c r="A64" s="187" t="n">
        <v>33</v>
      </c>
      <c r="B64" s="197" t="s">
        <v>2549</v>
      </c>
      <c r="C64" s="198" t="s">
        <v>2311</v>
      </c>
      <c r="D64" s="199" t="s">
        <v>2550</v>
      </c>
      <c r="E64" s="200" t="n">
        <v>82</v>
      </c>
      <c r="F64" s="187" t="s">
        <v>200</v>
      </c>
      <c r="G64" s="191"/>
    </row>
    <row r="65" customFormat="false" ht="21" hidden="false" customHeight="true" outlineLevel="0" collapsed="false">
      <c r="A65" s="187" t="n">
        <v>34</v>
      </c>
      <c r="B65" s="197" t="s">
        <v>2551</v>
      </c>
      <c r="C65" s="198" t="s">
        <v>912</v>
      </c>
      <c r="D65" s="199" t="s">
        <v>421</v>
      </c>
      <c r="E65" s="200" t="n">
        <v>80</v>
      </c>
      <c r="F65" s="187" t="s">
        <v>200</v>
      </c>
      <c r="G65" s="191"/>
    </row>
    <row r="66" customFormat="false" ht="21" hidden="false" customHeight="true" outlineLevel="0" collapsed="false">
      <c r="A66" s="187" t="n">
        <v>35</v>
      </c>
      <c r="B66" s="197" t="s">
        <v>2552</v>
      </c>
      <c r="C66" s="198" t="s">
        <v>322</v>
      </c>
      <c r="D66" s="199" t="s">
        <v>424</v>
      </c>
      <c r="E66" s="200" t="n">
        <v>83</v>
      </c>
      <c r="F66" s="187" t="s">
        <v>200</v>
      </c>
      <c r="G66" s="191"/>
    </row>
    <row r="67" customFormat="false" ht="21" hidden="false" customHeight="true" outlineLevel="0" collapsed="false">
      <c r="A67" s="187" t="n">
        <v>36</v>
      </c>
      <c r="B67" s="197" t="s">
        <v>2553</v>
      </c>
      <c r="C67" s="198" t="s">
        <v>1062</v>
      </c>
      <c r="D67" s="199" t="s">
        <v>177</v>
      </c>
      <c r="E67" s="200" t="n">
        <v>85</v>
      </c>
      <c r="F67" s="187" t="s">
        <v>200</v>
      </c>
      <c r="G67" s="191"/>
    </row>
    <row r="68" customFormat="false" ht="21" hidden="false" customHeight="true" outlineLevel="0" collapsed="false">
      <c r="A68" s="187" t="n">
        <v>37</v>
      </c>
      <c r="B68" s="197" t="s">
        <v>2554</v>
      </c>
      <c r="C68" s="198" t="s">
        <v>2555</v>
      </c>
      <c r="D68" s="199" t="s">
        <v>2556</v>
      </c>
      <c r="E68" s="200" t="n">
        <v>80</v>
      </c>
      <c r="F68" s="187" t="s">
        <v>200</v>
      </c>
      <c r="G68" s="191"/>
    </row>
    <row r="69" customFormat="false" ht="21" hidden="false" customHeight="true" outlineLevel="0" collapsed="false">
      <c r="A69" s="187" t="n">
        <v>38</v>
      </c>
      <c r="B69" s="197" t="s">
        <v>2557</v>
      </c>
      <c r="C69" s="198" t="s">
        <v>2558</v>
      </c>
      <c r="D69" s="199" t="s">
        <v>1065</v>
      </c>
      <c r="E69" s="200" t="n">
        <v>72</v>
      </c>
      <c r="F69" s="187" t="s">
        <v>246</v>
      </c>
      <c r="G69" s="191"/>
    </row>
    <row r="70" customFormat="false" ht="21" hidden="false" customHeight="true" outlineLevel="0" collapsed="false">
      <c r="A70" s="187" t="n">
        <v>39</v>
      </c>
      <c r="B70" s="197" t="s">
        <v>2559</v>
      </c>
      <c r="C70" s="198" t="s">
        <v>2560</v>
      </c>
      <c r="D70" s="199" t="s">
        <v>2171</v>
      </c>
      <c r="E70" s="200" t="n">
        <v>87</v>
      </c>
      <c r="F70" s="187" t="s">
        <v>200</v>
      </c>
      <c r="G70" s="191"/>
    </row>
    <row r="71" customFormat="false" ht="21" hidden="false" customHeight="true" outlineLevel="0" collapsed="false"/>
    <row r="72" s="209" customFormat="true" ht="21" hidden="false" customHeight="true" outlineLevel="0" collapsed="false">
      <c r="A72" s="206" t="s">
        <v>2561</v>
      </c>
      <c r="B72" s="206"/>
      <c r="C72" s="195"/>
      <c r="D72" s="195"/>
      <c r="E72" s="207"/>
      <c r="F72" s="208"/>
      <c r="G72" s="207"/>
    </row>
    <row r="73" s="209" customFormat="true" ht="21" hidden="false" customHeight="true" outlineLevel="0" collapsed="false">
      <c r="A73" s="210" t="s">
        <v>1615</v>
      </c>
      <c r="B73" s="210" t="s">
        <v>2451</v>
      </c>
      <c r="C73" s="210" t="s">
        <v>2452</v>
      </c>
      <c r="D73" s="210" t="s">
        <v>2453</v>
      </c>
      <c r="E73" s="211" t="s">
        <v>2454</v>
      </c>
      <c r="F73" s="211" t="s">
        <v>2455</v>
      </c>
      <c r="G73" s="211" t="s">
        <v>2456</v>
      </c>
    </row>
    <row r="74" s="209" customFormat="true" ht="21" hidden="false" customHeight="true" outlineLevel="0" collapsed="false">
      <c r="A74" s="190" t="n">
        <v>1</v>
      </c>
      <c r="B74" s="190" t="s">
        <v>2562</v>
      </c>
      <c r="C74" s="188" t="s">
        <v>2563</v>
      </c>
      <c r="D74" s="188" t="s">
        <v>17</v>
      </c>
      <c r="E74" s="190" t="n">
        <v>85</v>
      </c>
      <c r="F74" s="190" t="s">
        <v>200</v>
      </c>
      <c r="G74" s="212"/>
    </row>
    <row r="75" s="209" customFormat="true" ht="21" hidden="false" customHeight="true" outlineLevel="0" collapsed="false">
      <c r="A75" s="190" t="n">
        <v>2</v>
      </c>
      <c r="B75" s="190" t="s">
        <v>2564</v>
      </c>
      <c r="C75" s="193" t="s">
        <v>2565</v>
      </c>
      <c r="D75" s="188" t="s">
        <v>680</v>
      </c>
      <c r="E75" s="190" t="n">
        <v>87</v>
      </c>
      <c r="F75" s="190" t="s">
        <v>200</v>
      </c>
      <c r="G75" s="212"/>
    </row>
    <row r="76" s="209" customFormat="true" ht="21" hidden="false" customHeight="true" outlineLevel="0" collapsed="false">
      <c r="A76" s="190" t="n">
        <v>3</v>
      </c>
      <c r="B76" s="190" t="s">
        <v>2566</v>
      </c>
      <c r="C76" s="188" t="s">
        <v>2567</v>
      </c>
      <c r="D76" s="188" t="s">
        <v>207</v>
      </c>
      <c r="E76" s="190" t="n">
        <v>87</v>
      </c>
      <c r="F76" s="190" t="s">
        <v>200</v>
      </c>
      <c r="G76" s="212"/>
    </row>
    <row r="77" s="209" customFormat="true" ht="21" hidden="false" customHeight="true" outlineLevel="0" collapsed="false">
      <c r="A77" s="190" t="n">
        <v>4</v>
      </c>
      <c r="B77" s="190" t="s">
        <v>2568</v>
      </c>
      <c r="C77" s="188" t="s">
        <v>2569</v>
      </c>
      <c r="D77" s="188" t="s">
        <v>69</v>
      </c>
      <c r="E77" s="190" t="n">
        <v>89</v>
      </c>
      <c r="F77" s="190" t="s">
        <v>200</v>
      </c>
      <c r="G77" s="212"/>
    </row>
    <row r="78" s="209" customFormat="true" ht="21" hidden="false" customHeight="true" outlineLevel="0" collapsed="false">
      <c r="A78" s="190" t="n">
        <v>5</v>
      </c>
      <c r="B78" s="190" t="s">
        <v>2570</v>
      </c>
      <c r="C78" s="188" t="s">
        <v>2571</v>
      </c>
      <c r="D78" s="188" t="s">
        <v>69</v>
      </c>
      <c r="E78" s="190" t="n">
        <v>84</v>
      </c>
      <c r="F78" s="190" t="s">
        <v>200</v>
      </c>
      <c r="G78" s="212"/>
    </row>
    <row r="79" s="209" customFormat="true" ht="21" hidden="false" customHeight="true" outlineLevel="0" collapsed="false">
      <c r="A79" s="190" t="n">
        <v>6</v>
      </c>
      <c r="B79" s="190" t="s">
        <v>2572</v>
      </c>
      <c r="C79" s="188" t="s">
        <v>2573</v>
      </c>
      <c r="D79" s="188" t="s">
        <v>335</v>
      </c>
      <c r="E79" s="190" t="n">
        <v>93</v>
      </c>
      <c r="F79" s="190" t="s">
        <v>255</v>
      </c>
      <c r="G79" s="212"/>
    </row>
    <row r="80" s="209" customFormat="true" ht="21" hidden="false" customHeight="true" outlineLevel="0" collapsed="false">
      <c r="A80" s="190" t="n">
        <v>7</v>
      </c>
      <c r="B80" s="190" t="s">
        <v>2574</v>
      </c>
      <c r="C80" s="188" t="s">
        <v>2575</v>
      </c>
      <c r="D80" s="188" t="s">
        <v>72</v>
      </c>
      <c r="E80" s="190" t="n">
        <v>93</v>
      </c>
      <c r="F80" s="190" t="s">
        <v>255</v>
      </c>
      <c r="G80" s="212"/>
    </row>
    <row r="81" s="209" customFormat="true" ht="21" hidden="false" customHeight="true" outlineLevel="0" collapsed="false">
      <c r="A81" s="190" t="n">
        <v>8</v>
      </c>
      <c r="B81" s="190" t="s">
        <v>2576</v>
      </c>
      <c r="C81" s="193" t="s">
        <v>2577</v>
      </c>
      <c r="D81" s="188" t="s">
        <v>584</v>
      </c>
      <c r="E81" s="190" t="n">
        <v>94</v>
      </c>
      <c r="F81" s="190" t="s">
        <v>255</v>
      </c>
      <c r="G81" s="212"/>
    </row>
    <row r="82" s="209" customFormat="true" ht="21" hidden="false" customHeight="true" outlineLevel="0" collapsed="false">
      <c r="A82" s="190" t="n">
        <v>9</v>
      </c>
      <c r="B82" s="190" t="s">
        <v>2578</v>
      </c>
      <c r="C82" s="188" t="s">
        <v>2472</v>
      </c>
      <c r="D82" s="188" t="s">
        <v>2579</v>
      </c>
      <c r="E82" s="190" t="n">
        <v>87</v>
      </c>
      <c r="F82" s="190" t="s">
        <v>200</v>
      </c>
      <c r="G82" s="212"/>
    </row>
    <row r="83" s="209" customFormat="true" ht="21" hidden="false" customHeight="true" outlineLevel="0" collapsed="false">
      <c r="A83" s="190" t="n">
        <v>10</v>
      </c>
      <c r="B83" s="190" t="s">
        <v>2580</v>
      </c>
      <c r="C83" s="193" t="s">
        <v>2581</v>
      </c>
      <c r="D83" s="188" t="s">
        <v>2582</v>
      </c>
      <c r="E83" s="190" t="n">
        <v>83</v>
      </c>
      <c r="F83" s="190" t="s">
        <v>200</v>
      </c>
      <c r="G83" s="212"/>
    </row>
    <row r="84" s="209" customFormat="true" ht="21" hidden="false" customHeight="true" outlineLevel="0" collapsed="false">
      <c r="A84" s="190" t="n">
        <v>11</v>
      </c>
      <c r="B84" s="190" t="s">
        <v>2583</v>
      </c>
      <c r="C84" s="188" t="s">
        <v>2584</v>
      </c>
      <c r="D84" s="188" t="s">
        <v>1106</v>
      </c>
      <c r="E84" s="190" t="n">
        <v>86</v>
      </c>
      <c r="F84" s="190" t="s">
        <v>200</v>
      </c>
      <c r="G84" s="212"/>
    </row>
    <row r="85" s="209" customFormat="true" ht="21" hidden="false" customHeight="true" outlineLevel="0" collapsed="false">
      <c r="A85" s="190" t="n">
        <v>12</v>
      </c>
      <c r="B85" s="190" t="s">
        <v>2585</v>
      </c>
      <c r="C85" s="188" t="s">
        <v>1138</v>
      </c>
      <c r="D85" s="188" t="s">
        <v>2586</v>
      </c>
      <c r="E85" s="190" t="n">
        <v>90</v>
      </c>
      <c r="F85" s="190" t="s">
        <v>255</v>
      </c>
      <c r="G85" s="212"/>
    </row>
    <row r="86" s="209" customFormat="true" ht="21" hidden="false" customHeight="true" outlineLevel="0" collapsed="false">
      <c r="A86" s="190" t="n">
        <v>13</v>
      </c>
      <c r="B86" s="190" t="s">
        <v>2587</v>
      </c>
      <c r="C86" s="188" t="s">
        <v>2588</v>
      </c>
      <c r="D86" s="188" t="s">
        <v>97</v>
      </c>
      <c r="E86" s="190" t="n">
        <v>92</v>
      </c>
      <c r="F86" s="190" t="s">
        <v>255</v>
      </c>
      <c r="G86" s="212"/>
    </row>
    <row r="87" s="209" customFormat="true" ht="21" hidden="false" customHeight="true" outlineLevel="0" collapsed="false">
      <c r="A87" s="190" t="n">
        <v>14</v>
      </c>
      <c r="B87" s="190" t="s">
        <v>2589</v>
      </c>
      <c r="C87" s="193" t="s">
        <v>2590</v>
      </c>
      <c r="D87" s="188" t="s">
        <v>97</v>
      </c>
      <c r="E87" s="190" t="n">
        <v>92</v>
      </c>
      <c r="F87" s="190" t="s">
        <v>255</v>
      </c>
      <c r="G87" s="212"/>
    </row>
    <row r="88" s="209" customFormat="true" ht="21" hidden="false" customHeight="true" outlineLevel="0" collapsed="false">
      <c r="A88" s="190" t="n">
        <v>15</v>
      </c>
      <c r="B88" s="190" t="s">
        <v>2591</v>
      </c>
      <c r="C88" s="188" t="s">
        <v>2592</v>
      </c>
      <c r="D88" s="188" t="s">
        <v>1212</v>
      </c>
      <c r="E88" s="190" t="n">
        <v>73</v>
      </c>
      <c r="F88" s="190" t="s">
        <v>246</v>
      </c>
      <c r="G88" s="212"/>
    </row>
    <row r="89" s="209" customFormat="true" ht="21" hidden="false" customHeight="true" outlineLevel="0" collapsed="false">
      <c r="A89" s="190" t="n">
        <v>16</v>
      </c>
      <c r="B89" s="190" t="s">
        <v>2593</v>
      </c>
      <c r="C89" s="188" t="s">
        <v>2594</v>
      </c>
      <c r="D89" s="188" t="s">
        <v>220</v>
      </c>
      <c r="E89" s="190" t="n">
        <v>73</v>
      </c>
      <c r="F89" s="190" t="s">
        <v>246</v>
      </c>
      <c r="G89" s="212"/>
    </row>
    <row r="90" s="209" customFormat="true" ht="21" hidden="false" customHeight="true" outlineLevel="0" collapsed="false">
      <c r="A90" s="190" t="n">
        <v>17</v>
      </c>
      <c r="B90" s="190" t="s">
        <v>2595</v>
      </c>
      <c r="C90" s="193" t="s">
        <v>2596</v>
      </c>
      <c r="D90" s="188" t="s">
        <v>600</v>
      </c>
      <c r="E90" s="190" t="n">
        <v>80</v>
      </c>
      <c r="F90" s="190" t="s">
        <v>200</v>
      </c>
      <c r="G90" s="212"/>
    </row>
    <row r="91" s="209" customFormat="true" ht="21" hidden="false" customHeight="true" outlineLevel="0" collapsed="false">
      <c r="A91" s="190" t="n">
        <v>18</v>
      </c>
      <c r="B91" s="190" t="s">
        <v>2597</v>
      </c>
      <c r="C91" s="188" t="s">
        <v>2598</v>
      </c>
      <c r="D91" s="188" t="s">
        <v>373</v>
      </c>
      <c r="E91" s="190" t="n">
        <v>84</v>
      </c>
      <c r="F91" s="190" t="s">
        <v>200</v>
      </c>
      <c r="G91" s="212"/>
    </row>
    <row r="92" s="209" customFormat="true" ht="21" hidden="false" customHeight="true" outlineLevel="0" collapsed="false">
      <c r="A92" s="190" t="n">
        <v>19</v>
      </c>
      <c r="B92" s="190" t="s">
        <v>2599</v>
      </c>
      <c r="C92" s="188" t="s">
        <v>2600</v>
      </c>
      <c r="D92" s="188" t="s">
        <v>144</v>
      </c>
      <c r="E92" s="190" t="n">
        <v>83</v>
      </c>
      <c r="F92" s="190" t="s">
        <v>200</v>
      </c>
      <c r="G92" s="212"/>
    </row>
    <row r="93" s="209" customFormat="true" ht="21" hidden="false" customHeight="true" outlineLevel="0" collapsed="false">
      <c r="A93" s="190" t="n">
        <v>20</v>
      </c>
      <c r="B93" s="190" t="s">
        <v>2601</v>
      </c>
      <c r="C93" s="188" t="s">
        <v>2602</v>
      </c>
      <c r="D93" s="188" t="s">
        <v>2282</v>
      </c>
      <c r="E93" s="190" t="n">
        <v>94</v>
      </c>
      <c r="F93" s="190" t="s">
        <v>255</v>
      </c>
      <c r="G93" s="212"/>
    </row>
    <row r="94" s="209" customFormat="true" ht="21" hidden="false" customHeight="true" outlineLevel="0" collapsed="false">
      <c r="A94" s="190" t="n">
        <v>21</v>
      </c>
      <c r="B94" s="190" t="s">
        <v>2603</v>
      </c>
      <c r="C94" s="188" t="s">
        <v>2604</v>
      </c>
      <c r="D94" s="188" t="s">
        <v>2605</v>
      </c>
      <c r="E94" s="190" t="n">
        <v>81</v>
      </c>
      <c r="F94" s="190" t="s">
        <v>200</v>
      </c>
      <c r="G94" s="212"/>
    </row>
    <row r="95" s="209" customFormat="true" ht="21" hidden="false" customHeight="true" outlineLevel="0" collapsed="false">
      <c r="A95" s="190" t="n">
        <v>22</v>
      </c>
      <c r="B95" s="190" t="s">
        <v>2606</v>
      </c>
      <c r="C95" s="188" t="s">
        <v>2607</v>
      </c>
      <c r="D95" s="188" t="s">
        <v>154</v>
      </c>
      <c r="E95" s="190" t="n">
        <v>85</v>
      </c>
      <c r="F95" s="190" t="s">
        <v>200</v>
      </c>
      <c r="G95" s="212"/>
    </row>
    <row r="96" s="209" customFormat="true" ht="21" hidden="false" customHeight="true" outlineLevel="0" collapsed="false">
      <c r="A96" s="190" t="n">
        <v>23</v>
      </c>
      <c r="B96" s="190" t="s">
        <v>2608</v>
      </c>
      <c r="C96" s="188" t="s">
        <v>2609</v>
      </c>
      <c r="D96" s="188" t="s">
        <v>1680</v>
      </c>
      <c r="E96" s="190" t="n">
        <v>92</v>
      </c>
      <c r="F96" s="190" t="s">
        <v>255</v>
      </c>
      <c r="G96" s="212"/>
    </row>
    <row r="97" s="209" customFormat="true" ht="21" hidden="false" customHeight="true" outlineLevel="0" collapsed="false">
      <c r="A97" s="190" t="n">
        <v>24</v>
      </c>
      <c r="B97" s="190" t="s">
        <v>2610</v>
      </c>
      <c r="C97" s="193" t="s">
        <v>2611</v>
      </c>
      <c r="D97" s="188" t="s">
        <v>168</v>
      </c>
      <c r="E97" s="190" t="n">
        <v>71</v>
      </c>
      <c r="F97" s="190" t="s">
        <v>246</v>
      </c>
      <c r="G97" s="212"/>
    </row>
    <row r="98" s="209" customFormat="true" ht="21" hidden="false" customHeight="true" outlineLevel="0" collapsed="false">
      <c r="A98" s="190" t="n">
        <v>25</v>
      </c>
      <c r="B98" s="190" t="s">
        <v>2612</v>
      </c>
      <c r="C98" s="188" t="s">
        <v>122</v>
      </c>
      <c r="D98" s="188" t="s">
        <v>235</v>
      </c>
      <c r="E98" s="190" t="n">
        <v>85</v>
      </c>
      <c r="F98" s="190" t="s">
        <v>200</v>
      </c>
      <c r="G98" s="212"/>
    </row>
    <row r="99" s="209" customFormat="true" ht="21" hidden="false" customHeight="true" outlineLevel="0" collapsed="false">
      <c r="A99" s="190" t="n">
        <v>26</v>
      </c>
      <c r="B99" s="190" t="s">
        <v>2613</v>
      </c>
      <c r="C99" s="193" t="s">
        <v>2614</v>
      </c>
      <c r="D99" s="188" t="s">
        <v>240</v>
      </c>
      <c r="E99" s="190" t="n">
        <v>79</v>
      </c>
      <c r="F99" s="190" t="s">
        <v>246</v>
      </c>
      <c r="G99" s="212"/>
    </row>
    <row r="100" s="209" customFormat="true" ht="21" hidden="false" customHeight="true" outlineLevel="0" collapsed="false">
      <c r="A100" s="190" t="n">
        <v>27</v>
      </c>
      <c r="B100" s="190" t="s">
        <v>2615</v>
      </c>
      <c r="C100" s="188" t="s">
        <v>2616</v>
      </c>
      <c r="D100" s="188" t="s">
        <v>177</v>
      </c>
      <c r="E100" s="190" t="n">
        <v>83</v>
      </c>
      <c r="F100" s="190" t="s">
        <v>200</v>
      </c>
      <c r="G100" s="212"/>
    </row>
    <row r="101" s="209" customFormat="true" ht="21" hidden="false" customHeight="true" outlineLevel="0" collapsed="false">
      <c r="A101" s="190" t="n">
        <v>28</v>
      </c>
      <c r="B101" s="190" t="s">
        <v>2617</v>
      </c>
      <c r="C101" s="188" t="s">
        <v>2618</v>
      </c>
      <c r="D101" s="188" t="s">
        <v>1609</v>
      </c>
      <c r="E101" s="190" t="n">
        <v>90</v>
      </c>
      <c r="F101" s="190" t="s">
        <v>255</v>
      </c>
      <c r="G101" s="212"/>
    </row>
    <row r="102" s="209" customFormat="true" ht="21" hidden="false" customHeight="true" outlineLevel="0" collapsed="false">
      <c r="A102" s="190" t="n">
        <v>29</v>
      </c>
      <c r="B102" s="190" t="s">
        <v>2619</v>
      </c>
      <c r="C102" s="188" t="s">
        <v>2620</v>
      </c>
      <c r="D102" s="188" t="s">
        <v>550</v>
      </c>
      <c r="E102" s="190" t="n">
        <v>85</v>
      </c>
      <c r="F102" s="190" t="s">
        <v>200</v>
      </c>
      <c r="G102" s="212"/>
    </row>
    <row r="103" s="209" customFormat="true" ht="21" hidden="false" customHeight="true" outlineLevel="0" collapsed="false">
      <c r="A103" s="190" t="n">
        <v>30</v>
      </c>
      <c r="B103" s="190" t="s">
        <v>2621</v>
      </c>
      <c r="C103" s="188" t="s">
        <v>2622</v>
      </c>
      <c r="D103" s="188" t="s">
        <v>188</v>
      </c>
      <c r="E103" s="190" t="n">
        <v>88</v>
      </c>
      <c r="F103" s="190" t="s">
        <v>200</v>
      </c>
      <c r="G103" s="212"/>
    </row>
    <row r="104" customFormat="false" ht="21" hidden="false" customHeight="true" outlineLevel="0" collapsed="false"/>
    <row r="105" s="209" customFormat="true" ht="21" hidden="false" customHeight="true" outlineLevel="0" collapsed="false">
      <c r="A105" s="206" t="s">
        <v>2623</v>
      </c>
      <c r="B105" s="206"/>
      <c r="C105" s="195"/>
      <c r="D105" s="195"/>
      <c r="E105" s="207"/>
      <c r="F105" s="208"/>
      <c r="G105" s="207"/>
    </row>
    <row r="106" s="209" customFormat="true" ht="21" hidden="false" customHeight="true" outlineLevel="0" collapsed="false">
      <c r="A106" s="210" t="s">
        <v>1615</v>
      </c>
      <c r="B106" s="210" t="s">
        <v>2451</v>
      </c>
      <c r="C106" s="210" t="s">
        <v>2452</v>
      </c>
      <c r="D106" s="210" t="s">
        <v>2453</v>
      </c>
      <c r="E106" s="211" t="s">
        <v>2454</v>
      </c>
      <c r="F106" s="211" t="s">
        <v>2455</v>
      </c>
      <c r="G106" s="211" t="s">
        <v>2456</v>
      </c>
    </row>
    <row r="107" s="209" customFormat="true" ht="21" hidden="false" customHeight="true" outlineLevel="0" collapsed="false">
      <c r="A107" s="213" t="n">
        <v>1</v>
      </c>
      <c r="B107" s="213" t="s">
        <v>2624</v>
      </c>
      <c r="C107" s="193" t="s">
        <v>2625</v>
      </c>
      <c r="D107" s="193" t="s">
        <v>17</v>
      </c>
      <c r="E107" s="213" t="n">
        <v>87</v>
      </c>
      <c r="F107" s="190" t="s">
        <v>200</v>
      </c>
      <c r="G107" s="212"/>
    </row>
    <row r="108" s="209" customFormat="true" ht="21" hidden="false" customHeight="true" outlineLevel="0" collapsed="false">
      <c r="A108" s="213" t="n">
        <v>2</v>
      </c>
      <c r="B108" s="213" t="s">
        <v>2626</v>
      </c>
      <c r="C108" s="193" t="s">
        <v>2627</v>
      </c>
      <c r="D108" s="193" t="s">
        <v>568</v>
      </c>
      <c r="E108" s="213" t="n">
        <v>53</v>
      </c>
      <c r="F108" s="190" t="s">
        <v>326</v>
      </c>
      <c r="G108" s="212"/>
    </row>
    <row r="109" s="209" customFormat="true" ht="21" hidden="false" customHeight="true" outlineLevel="0" collapsed="false">
      <c r="A109" s="213" t="n">
        <v>3</v>
      </c>
      <c r="B109" s="213" t="s">
        <v>2628</v>
      </c>
      <c r="C109" s="193" t="s">
        <v>2629</v>
      </c>
      <c r="D109" s="193" t="s">
        <v>1085</v>
      </c>
      <c r="E109" s="213" t="n">
        <v>85</v>
      </c>
      <c r="F109" s="190" t="s">
        <v>200</v>
      </c>
      <c r="G109" s="212"/>
    </row>
    <row r="110" s="209" customFormat="true" ht="21" hidden="false" customHeight="true" outlineLevel="0" collapsed="false">
      <c r="A110" s="213" t="n">
        <v>4</v>
      </c>
      <c r="B110" s="213" t="s">
        <v>2630</v>
      </c>
      <c r="C110" s="193" t="s">
        <v>2631</v>
      </c>
      <c r="D110" s="193" t="s">
        <v>45</v>
      </c>
      <c r="E110" s="213" t="n">
        <v>89</v>
      </c>
      <c r="F110" s="190" t="s">
        <v>200</v>
      </c>
      <c r="G110" s="212"/>
    </row>
    <row r="111" s="209" customFormat="true" ht="21" hidden="false" customHeight="true" outlineLevel="0" collapsed="false">
      <c r="A111" s="213" t="n">
        <v>5</v>
      </c>
      <c r="B111" s="213" t="s">
        <v>2632</v>
      </c>
      <c r="C111" s="193" t="s">
        <v>776</v>
      </c>
      <c r="D111" s="193" t="s">
        <v>45</v>
      </c>
      <c r="E111" s="213" t="n">
        <v>80</v>
      </c>
      <c r="F111" s="190" t="s">
        <v>200</v>
      </c>
      <c r="G111" s="212"/>
    </row>
    <row r="112" s="209" customFormat="true" ht="21" hidden="false" customHeight="true" outlineLevel="0" collapsed="false">
      <c r="A112" s="213" t="n">
        <v>6</v>
      </c>
      <c r="B112" s="213" t="s">
        <v>2633</v>
      </c>
      <c r="C112" s="193" t="s">
        <v>2634</v>
      </c>
      <c r="D112" s="193" t="s">
        <v>45</v>
      </c>
      <c r="E112" s="213" t="n">
        <v>90</v>
      </c>
      <c r="F112" s="190" t="s">
        <v>255</v>
      </c>
      <c r="G112" s="212"/>
    </row>
    <row r="113" s="209" customFormat="true" ht="21" hidden="false" customHeight="true" outlineLevel="0" collapsed="false">
      <c r="A113" s="213" t="n">
        <v>7</v>
      </c>
      <c r="B113" s="213" t="s">
        <v>2635</v>
      </c>
      <c r="C113" s="193" t="s">
        <v>2636</v>
      </c>
      <c r="D113" s="193" t="s">
        <v>440</v>
      </c>
      <c r="E113" s="213" t="n">
        <v>80</v>
      </c>
      <c r="F113" s="190" t="s">
        <v>200</v>
      </c>
      <c r="G113" s="212"/>
    </row>
    <row r="114" s="209" customFormat="true" ht="21" hidden="false" customHeight="true" outlineLevel="0" collapsed="false">
      <c r="A114" s="213" t="n">
        <v>8</v>
      </c>
      <c r="B114" s="213" t="s">
        <v>2637</v>
      </c>
      <c r="C114" s="193" t="s">
        <v>63</v>
      </c>
      <c r="D114" s="193" t="s">
        <v>2579</v>
      </c>
      <c r="E114" s="213" t="n">
        <v>80</v>
      </c>
      <c r="F114" s="190" t="s">
        <v>200</v>
      </c>
      <c r="G114" s="212"/>
    </row>
    <row r="115" s="209" customFormat="true" ht="21" hidden="false" customHeight="true" outlineLevel="0" collapsed="false">
      <c r="A115" s="213" t="n">
        <v>9</v>
      </c>
      <c r="B115" s="213" t="s">
        <v>2638</v>
      </c>
      <c r="C115" s="193" t="s">
        <v>2639</v>
      </c>
      <c r="D115" s="193" t="s">
        <v>2579</v>
      </c>
      <c r="E115" s="213" t="n">
        <v>89</v>
      </c>
      <c r="F115" s="190" t="s">
        <v>200</v>
      </c>
      <c r="G115" s="212"/>
    </row>
    <row r="116" s="209" customFormat="true" ht="21" hidden="false" customHeight="true" outlineLevel="0" collapsed="false">
      <c r="A116" s="213" t="n">
        <v>10</v>
      </c>
      <c r="B116" s="213" t="s">
        <v>2640</v>
      </c>
      <c r="C116" s="193" t="s">
        <v>706</v>
      </c>
      <c r="D116" s="193" t="s">
        <v>2579</v>
      </c>
      <c r="E116" s="213" t="n">
        <v>87</v>
      </c>
      <c r="F116" s="190" t="s">
        <v>200</v>
      </c>
      <c r="G116" s="212"/>
    </row>
    <row r="117" s="209" customFormat="true" ht="21" hidden="false" customHeight="true" outlineLevel="0" collapsed="false">
      <c r="A117" s="213" t="n">
        <v>11</v>
      </c>
      <c r="B117" s="213" t="s">
        <v>2641</v>
      </c>
      <c r="C117" s="193" t="s">
        <v>2642</v>
      </c>
      <c r="D117" s="193" t="s">
        <v>353</v>
      </c>
      <c r="E117" s="213" t="n">
        <v>81</v>
      </c>
      <c r="F117" s="190" t="s">
        <v>200</v>
      </c>
      <c r="G117" s="212"/>
    </row>
    <row r="118" s="209" customFormat="true" ht="21" hidden="false" customHeight="true" outlineLevel="0" collapsed="false">
      <c r="A118" s="213" t="n">
        <v>12</v>
      </c>
      <c r="B118" s="213" t="s">
        <v>2643</v>
      </c>
      <c r="C118" s="193" t="s">
        <v>138</v>
      </c>
      <c r="D118" s="193" t="s">
        <v>89</v>
      </c>
      <c r="E118" s="213" t="n">
        <v>82</v>
      </c>
      <c r="F118" s="190" t="s">
        <v>200</v>
      </c>
      <c r="G118" s="212"/>
    </row>
    <row r="119" s="209" customFormat="true" ht="21" hidden="false" customHeight="true" outlineLevel="0" collapsed="false">
      <c r="A119" s="213" t="n">
        <v>13</v>
      </c>
      <c r="B119" s="213" t="s">
        <v>2644</v>
      </c>
      <c r="C119" s="193" t="s">
        <v>2645</v>
      </c>
      <c r="D119" s="193" t="s">
        <v>1501</v>
      </c>
      <c r="E119" s="213" t="n">
        <v>90</v>
      </c>
      <c r="F119" s="190" t="s">
        <v>255</v>
      </c>
      <c r="G119" s="212"/>
    </row>
    <row r="120" s="209" customFormat="true" ht="21" hidden="false" customHeight="true" outlineLevel="0" collapsed="false">
      <c r="A120" s="213" t="n">
        <v>14</v>
      </c>
      <c r="B120" s="213" t="s">
        <v>2646</v>
      </c>
      <c r="C120" s="193" t="s">
        <v>118</v>
      </c>
      <c r="D120" s="193" t="s">
        <v>2647</v>
      </c>
      <c r="E120" s="213" t="n">
        <v>66</v>
      </c>
      <c r="F120" s="190" t="s">
        <v>246</v>
      </c>
      <c r="G120" s="212"/>
    </row>
    <row r="121" s="209" customFormat="true" ht="21" hidden="false" customHeight="true" outlineLevel="0" collapsed="false">
      <c r="A121" s="213" t="n">
        <v>15</v>
      </c>
      <c r="B121" s="213" t="s">
        <v>2648</v>
      </c>
      <c r="C121" s="193" t="s">
        <v>2649</v>
      </c>
      <c r="D121" s="193" t="s">
        <v>373</v>
      </c>
      <c r="E121" s="213" t="n">
        <v>97</v>
      </c>
      <c r="F121" s="190" t="s">
        <v>255</v>
      </c>
      <c r="G121" s="212"/>
    </row>
    <row r="122" s="209" customFormat="true" ht="21" hidden="false" customHeight="true" outlineLevel="0" collapsed="false">
      <c r="A122" s="213" t="n">
        <v>16</v>
      </c>
      <c r="B122" s="213" t="s">
        <v>2650</v>
      </c>
      <c r="C122" s="193" t="s">
        <v>1071</v>
      </c>
      <c r="D122" s="193" t="s">
        <v>618</v>
      </c>
      <c r="E122" s="213" t="n">
        <v>85</v>
      </c>
      <c r="F122" s="190" t="s">
        <v>200</v>
      </c>
      <c r="G122" s="212"/>
    </row>
    <row r="123" s="209" customFormat="true" ht="21" hidden="false" customHeight="true" outlineLevel="0" collapsed="false">
      <c r="A123" s="213" t="n">
        <v>17</v>
      </c>
      <c r="B123" s="213" t="s">
        <v>2651</v>
      </c>
      <c r="C123" s="193" t="s">
        <v>2652</v>
      </c>
      <c r="D123" s="193" t="s">
        <v>144</v>
      </c>
      <c r="E123" s="213" t="n">
        <v>84</v>
      </c>
      <c r="F123" s="190" t="s">
        <v>200</v>
      </c>
      <c r="G123" s="212"/>
    </row>
    <row r="124" s="209" customFormat="true" ht="21" hidden="false" customHeight="true" outlineLevel="0" collapsed="false">
      <c r="A124" s="213" t="n">
        <v>18</v>
      </c>
      <c r="B124" s="213" t="s">
        <v>2653</v>
      </c>
      <c r="C124" s="193" t="s">
        <v>334</v>
      </c>
      <c r="D124" s="193" t="s">
        <v>1680</v>
      </c>
      <c r="E124" s="213" t="n">
        <v>84</v>
      </c>
      <c r="F124" s="190" t="s">
        <v>200</v>
      </c>
      <c r="G124" s="212"/>
    </row>
    <row r="125" s="209" customFormat="true" ht="21" hidden="false" customHeight="true" outlineLevel="0" collapsed="false">
      <c r="A125" s="213" t="n">
        <v>19</v>
      </c>
      <c r="B125" s="213" t="s">
        <v>2654</v>
      </c>
      <c r="C125" s="193" t="s">
        <v>1543</v>
      </c>
      <c r="D125" s="193" t="s">
        <v>762</v>
      </c>
      <c r="E125" s="213" t="n">
        <v>90</v>
      </c>
      <c r="F125" s="190" t="s">
        <v>255</v>
      </c>
      <c r="G125" s="212"/>
    </row>
    <row r="126" s="209" customFormat="true" ht="21" hidden="false" customHeight="true" outlineLevel="0" collapsed="false">
      <c r="A126" s="213" t="n">
        <v>20</v>
      </c>
      <c r="B126" s="213" t="s">
        <v>2655</v>
      </c>
      <c r="C126" s="193" t="s">
        <v>502</v>
      </c>
      <c r="D126" s="193" t="s">
        <v>168</v>
      </c>
      <c r="E126" s="213" t="n">
        <v>89</v>
      </c>
      <c r="F126" s="190" t="s">
        <v>200</v>
      </c>
      <c r="G126" s="212"/>
    </row>
    <row r="127" s="209" customFormat="true" ht="21" hidden="false" customHeight="true" outlineLevel="0" collapsed="false">
      <c r="A127" s="213" t="n">
        <v>21</v>
      </c>
      <c r="B127" s="213" t="s">
        <v>2656</v>
      </c>
      <c r="C127" s="193" t="s">
        <v>722</v>
      </c>
      <c r="D127" s="193" t="s">
        <v>171</v>
      </c>
      <c r="E127" s="213" t="n">
        <v>82</v>
      </c>
      <c r="F127" s="190" t="s">
        <v>200</v>
      </c>
      <c r="G127" s="212"/>
    </row>
    <row r="128" s="209" customFormat="true" ht="21" hidden="false" customHeight="true" outlineLevel="0" collapsed="false">
      <c r="A128" s="213" t="n">
        <v>22</v>
      </c>
      <c r="B128" s="213" t="s">
        <v>2657</v>
      </c>
      <c r="C128" s="193" t="s">
        <v>733</v>
      </c>
      <c r="D128" s="193" t="s">
        <v>177</v>
      </c>
      <c r="E128" s="213" t="n">
        <v>91</v>
      </c>
      <c r="F128" s="190" t="s">
        <v>255</v>
      </c>
      <c r="G128" s="212"/>
    </row>
    <row r="129" s="209" customFormat="true" ht="21" hidden="false" customHeight="true" outlineLevel="0" collapsed="false">
      <c r="A129" s="213" t="n">
        <v>23</v>
      </c>
      <c r="B129" s="213" t="s">
        <v>2658</v>
      </c>
      <c r="C129" s="193" t="s">
        <v>118</v>
      </c>
      <c r="D129" s="193" t="s">
        <v>177</v>
      </c>
      <c r="E129" s="213" t="n">
        <v>81</v>
      </c>
      <c r="F129" s="190" t="s">
        <v>200</v>
      </c>
      <c r="G129" s="212"/>
    </row>
    <row r="130" s="209" customFormat="true" ht="21" hidden="false" customHeight="true" outlineLevel="0" collapsed="false">
      <c r="A130" s="213" t="n">
        <v>24</v>
      </c>
      <c r="B130" s="213" t="s">
        <v>2659</v>
      </c>
      <c r="C130" s="193" t="s">
        <v>1148</v>
      </c>
      <c r="D130" s="193" t="s">
        <v>1146</v>
      </c>
      <c r="E130" s="213" t="n">
        <v>85</v>
      </c>
      <c r="F130" s="190" t="s">
        <v>200</v>
      </c>
      <c r="G130" s="212"/>
    </row>
    <row r="131" s="209" customFormat="true" ht="21" hidden="false" customHeight="true" outlineLevel="0" collapsed="false">
      <c r="A131" s="213" t="n">
        <v>25</v>
      </c>
      <c r="B131" s="213" t="s">
        <v>2660</v>
      </c>
      <c r="C131" s="193" t="s">
        <v>47</v>
      </c>
      <c r="D131" s="193" t="s">
        <v>196</v>
      </c>
      <c r="E131" s="213" t="n">
        <v>83</v>
      </c>
      <c r="F131" s="190" t="s">
        <v>200</v>
      </c>
      <c r="G131" s="212"/>
    </row>
    <row r="132" s="209" customFormat="true" ht="21" hidden="false" customHeight="true" outlineLevel="0" collapsed="false">
      <c r="A132" s="213" t="n">
        <v>26</v>
      </c>
      <c r="B132" s="213" t="s">
        <v>2661</v>
      </c>
      <c r="C132" s="193" t="s">
        <v>2662</v>
      </c>
      <c r="D132" s="193" t="s">
        <v>1065</v>
      </c>
      <c r="E132" s="213" t="n">
        <v>94</v>
      </c>
      <c r="F132" s="190" t="s">
        <v>255</v>
      </c>
      <c r="G132" s="212"/>
    </row>
    <row r="133" s="209" customFormat="true" ht="21" hidden="false" customHeight="true" outlineLevel="0" collapsed="false">
      <c r="A133" s="213" t="n">
        <v>27</v>
      </c>
      <c r="B133" s="213" t="s">
        <v>2663</v>
      </c>
      <c r="C133" s="193" t="s">
        <v>665</v>
      </c>
      <c r="D133" s="193" t="s">
        <v>250</v>
      </c>
      <c r="E133" s="213" t="n">
        <v>90</v>
      </c>
      <c r="F133" s="190" t="s">
        <v>255</v>
      </c>
      <c r="G133" s="212"/>
    </row>
    <row r="134" s="209" customFormat="true" ht="21" hidden="false" customHeight="true" outlineLevel="0" collapsed="false">
      <c r="A134" s="213" t="n">
        <v>28</v>
      </c>
      <c r="B134" s="213" t="s">
        <v>2664</v>
      </c>
      <c r="C134" s="193" t="s">
        <v>2665</v>
      </c>
      <c r="D134" s="193" t="s">
        <v>250</v>
      </c>
      <c r="E134" s="213" t="n">
        <v>89</v>
      </c>
      <c r="F134" s="190" t="s">
        <v>200</v>
      </c>
      <c r="G134" s="212"/>
    </row>
    <row r="135" s="209" customFormat="true" ht="21" hidden="false" customHeight="true" outlineLevel="0" collapsed="false">
      <c r="A135" s="213" t="n">
        <v>29</v>
      </c>
      <c r="B135" s="213" t="s">
        <v>2666</v>
      </c>
      <c r="C135" s="193" t="s">
        <v>2667</v>
      </c>
      <c r="D135" s="193" t="s">
        <v>335</v>
      </c>
      <c r="E135" s="213" t="n">
        <v>86</v>
      </c>
      <c r="F135" s="190" t="s">
        <v>200</v>
      </c>
      <c r="G135" s="212"/>
    </row>
    <row r="137" customFormat="false" ht="15.75" hidden="false" customHeight="false" outlineLevel="0" collapsed="false">
      <c r="B137" s="214" t="s">
        <v>2201</v>
      </c>
      <c r="C137" s="117" t="s">
        <v>255</v>
      </c>
      <c r="D137" s="215" t="n">
        <v>31</v>
      </c>
    </row>
    <row r="138" customFormat="false" ht="15.75" hidden="false" customHeight="false" outlineLevel="0" collapsed="false">
      <c r="B138" s="215"/>
      <c r="C138" s="117" t="s">
        <v>200</v>
      </c>
      <c r="D138" s="215" t="n">
        <v>70</v>
      </c>
    </row>
    <row r="139" customFormat="false" ht="15.75" hidden="false" customHeight="false" outlineLevel="0" collapsed="false">
      <c r="B139" s="215"/>
      <c r="C139" s="117" t="s">
        <v>246</v>
      </c>
      <c r="D139" s="118" t="n">
        <v>11</v>
      </c>
    </row>
    <row r="140" customFormat="false" ht="15.75" hidden="false" customHeight="false" outlineLevel="0" collapsed="false">
      <c r="B140" s="215"/>
      <c r="C140" s="117" t="s">
        <v>326</v>
      </c>
      <c r="D140" s="118" t="n">
        <v>1</v>
      </c>
    </row>
    <row r="141" customFormat="false" ht="15.75" hidden="false" customHeight="false" outlineLevel="0" collapsed="false">
      <c r="B141" s="215"/>
      <c r="C141" s="117" t="s">
        <v>408</v>
      </c>
      <c r="D141" s="215" t="n">
        <v>3</v>
      </c>
    </row>
    <row r="142" customFormat="false" ht="15.75" hidden="false" customHeight="false" outlineLevel="0" collapsed="false">
      <c r="B142" s="215"/>
      <c r="C142" s="117" t="s">
        <v>2202</v>
      </c>
      <c r="D142" s="215" t="n">
        <v>0</v>
      </c>
    </row>
    <row r="143" customFormat="false" ht="15" hidden="false" customHeight="false" outlineLevel="0" collapsed="false">
      <c r="B143" s="215"/>
      <c r="C143" s="215"/>
      <c r="D143" s="216" t="n">
        <f aca="false">SUM(D137:D142)</f>
        <v>116</v>
      </c>
    </row>
    <row r="144" customFormat="false" ht="12.75" hidden="false" customHeight="false" outlineLevel="0" collapsed="false">
      <c r="B144" s="217"/>
      <c r="C144" s="218"/>
      <c r="D144" s="218"/>
    </row>
  </sheetData>
  <mergeCells count="10">
    <mergeCell ref="A1:C1"/>
    <mergeCell ref="A2:C2"/>
    <mergeCell ref="A4:G4"/>
    <mergeCell ref="A5:G5"/>
    <mergeCell ref="A6:G6"/>
    <mergeCell ref="A7:G7"/>
    <mergeCell ref="A9:B9"/>
    <mergeCell ref="A30:B30"/>
    <mergeCell ref="A72:B72"/>
    <mergeCell ref="A105:B10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8" activeCellId="0" sqref="J288"/>
    </sheetView>
  </sheetViews>
  <sheetFormatPr defaultColWidth="9.13671875" defaultRowHeight="15" zeroHeight="false" outlineLevelRow="0" outlineLevelCol="0"/>
  <cols>
    <col collapsed="false" customWidth="true" hidden="false" outlineLevel="0" max="1" min="1" style="219" width="4.56"/>
    <col collapsed="false" customWidth="true" hidden="false" outlineLevel="0" max="2" min="2" style="219" width="21.56"/>
    <col collapsed="false" customWidth="true" hidden="false" outlineLevel="0" max="3" min="3" style="219" width="17.7"/>
    <col collapsed="false" customWidth="true" hidden="false" outlineLevel="0" max="4" min="4" style="219" width="10.13"/>
    <col collapsed="false" customWidth="true" hidden="false" outlineLevel="0" max="5" min="5" style="219" width="9.7"/>
    <col collapsed="false" customWidth="true" hidden="false" outlineLevel="0" max="7" min="6" style="219" width="13.28"/>
    <col collapsed="false" customWidth="false" hidden="false" outlineLevel="0" max="257" min="8" style="219" width="9.14"/>
  </cols>
  <sheetData>
    <row r="1" customFormat="false" ht="15.75" hidden="false" customHeight="false" outlineLevel="0" collapsed="false">
      <c r="A1" s="220" t="s">
        <v>0</v>
      </c>
      <c r="B1" s="220"/>
      <c r="C1" s="220"/>
      <c r="D1" s="221" t="s">
        <v>1</v>
      </c>
      <c r="E1" s="222"/>
      <c r="F1" s="222"/>
      <c r="G1" s="223"/>
    </row>
    <row r="2" customFormat="false" ht="15.75" hidden="false" customHeight="false" outlineLevel="0" collapsed="false">
      <c r="A2" s="109" t="s">
        <v>2</v>
      </c>
      <c r="B2" s="109"/>
      <c r="C2" s="109"/>
      <c r="D2" s="224" t="s">
        <v>3</v>
      </c>
      <c r="E2" s="222"/>
      <c r="F2" s="222"/>
      <c r="G2" s="223"/>
    </row>
    <row r="3" customFormat="false" ht="15.75" hidden="false" customHeight="false" outlineLevel="0" collapsed="false">
      <c r="A3" s="222"/>
      <c r="B3" s="222"/>
      <c r="C3" s="222"/>
      <c r="D3" s="224"/>
      <c r="E3" s="222"/>
      <c r="F3" s="222"/>
      <c r="G3" s="223"/>
    </row>
    <row r="4" customFormat="false" ht="20.25" hidden="false" customHeight="true" outlineLevel="0" collapsed="false">
      <c r="A4" s="225" t="s">
        <v>2668</v>
      </c>
      <c r="B4" s="225"/>
      <c r="C4" s="225"/>
      <c r="D4" s="225"/>
      <c r="E4" s="225"/>
      <c r="F4" s="225"/>
      <c r="G4" s="225"/>
    </row>
    <row r="5" customFormat="false" ht="20.25" hidden="false" customHeight="true" outlineLevel="0" collapsed="false">
      <c r="A5" s="225" t="s">
        <v>2669</v>
      </c>
      <c r="B5" s="225"/>
      <c r="C5" s="225"/>
      <c r="D5" s="225"/>
      <c r="E5" s="225"/>
      <c r="F5" s="225"/>
      <c r="G5" s="225"/>
    </row>
    <row r="6" customFormat="false" ht="18.75" hidden="false" customHeight="true" outlineLevel="0" collapsed="false">
      <c r="A6" s="225" t="s">
        <v>5</v>
      </c>
      <c r="B6" s="225"/>
      <c r="C6" s="225"/>
      <c r="D6" s="225"/>
      <c r="E6" s="225"/>
      <c r="F6" s="225"/>
      <c r="G6" s="225"/>
    </row>
    <row r="7" customFormat="false" ht="22.5" hidden="false" customHeight="true" outlineLevel="0" collapsed="false">
      <c r="A7" s="226" t="s">
        <v>6</v>
      </c>
      <c r="B7" s="226"/>
      <c r="C7" s="226"/>
      <c r="D7" s="226"/>
      <c r="E7" s="226"/>
      <c r="F7" s="226"/>
      <c r="G7" s="226"/>
    </row>
    <row r="8" customFormat="false" ht="15" hidden="false" customHeight="false" outlineLevel="0" collapsed="false">
      <c r="A8" s="227"/>
      <c r="F8" s="228"/>
      <c r="G8" s="227"/>
      <c r="H8" s="227"/>
    </row>
    <row r="9" customFormat="false" ht="18" hidden="false" customHeight="true" outlineLevel="0" collapsed="false">
      <c r="A9" s="229" t="s">
        <v>2670</v>
      </c>
      <c r="B9" s="229"/>
      <c r="C9" s="230"/>
      <c r="D9" s="230"/>
      <c r="E9" s="230"/>
      <c r="F9" s="230"/>
      <c r="G9" s="230"/>
    </row>
    <row r="10" customFormat="false" ht="18" hidden="false" customHeight="true" outlineLevel="0" collapsed="false">
      <c r="A10" s="231" t="s">
        <v>1615</v>
      </c>
      <c r="B10" s="232" t="s">
        <v>8</v>
      </c>
      <c r="C10" s="233" t="s">
        <v>2671</v>
      </c>
      <c r="D10" s="233"/>
      <c r="E10" s="234" t="s">
        <v>2355</v>
      </c>
      <c r="F10" s="231" t="s">
        <v>12</v>
      </c>
      <c r="G10" s="231" t="s">
        <v>13</v>
      </c>
    </row>
    <row r="11" customFormat="false" ht="18" hidden="false" customHeight="true" outlineLevel="0" collapsed="false">
      <c r="A11" s="235" t="n">
        <v>1</v>
      </c>
      <c r="B11" s="236" t="s">
        <v>2672</v>
      </c>
      <c r="C11" s="237" t="s">
        <v>2673</v>
      </c>
      <c r="D11" s="238" t="s">
        <v>892</v>
      </c>
      <c r="E11" s="239" t="n">
        <v>85</v>
      </c>
      <c r="F11" s="240" t="str">
        <f aca="false">IF(E11&lt;30,"kém",IF(E11&lt;50,"yếu",IF(E11&lt;70,"TB",IF(E11&lt;80,"Khá",IF(E11&lt;90,"Tốt","Xuất sắc")))))</f>
        <v>Tốt</v>
      </c>
      <c r="G11" s="235"/>
    </row>
    <row r="12" customFormat="false" ht="18" hidden="false" customHeight="true" outlineLevel="0" collapsed="false">
      <c r="A12" s="235" t="n">
        <v>2</v>
      </c>
      <c r="B12" s="236" t="s">
        <v>2674</v>
      </c>
      <c r="C12" s="85" t="s">
        <v>2675</v>
      </c>
      <c r="D12" s="237" t="s">
        <v>17</v>
      </c>
      <c r="E12" s="35" t="n">
        <v>80</v>
      </c>
      <c r="F12" s="240" t="str">
        <f aca="false">IF(E12&lt;30,"kém",IF(E12&lt;50,"yếu",IF(E12&lt;70,"TB",IF(E12&lt;80,"Khá",IF(E12&lt;90,"Tốt","Xuất sắc")))))</f>
        <v>Tốt</v>
      </c>
      <c r="G12" s="241"/>
    </row>
    <row r="13" customFormat="false" ht="18" hidden="false" customHeight="true" outlineLevel="0" collapsed="false">
      <c r="A13" s="235" t="n">
        <v>3</v>
      </c>
      <c r="B13" s="236" t="s">
        <v>2676</v>
      </c>
      <c r="C13" s="85" t="s">
        <v>2677</v>
      </c>
      <c r="D13" s="242" t="s">
        <v>2678</v>
      </c>
      <c r="E13" s="35" t="n">
        <v>85</v>
      </c>
      <c r="F13" s="240" t="str">
        <f aca="false">IF(E13&lt;30,"kém",IF(E13&lt;50,"yếu",IF(E13&lt;70,"TB",IF(E13&lt;80,"Khá",IF(E13&lt;90,"Tốt","Xuất sắc")))))</f>
        <v>Tốt</v>
      </c>
      <c r="G13" s="241"/>
    </row>
    <row r="14" customFormat="false" ht="18" hidden="false" customHeight="true" outlineLevel="0" collapsed="false">
      <c r="A14" s="235" t="n">
        <v>4</v>
      </c>
      <c r="B14" s="236" t="s">
        <v>2679</v>
      </c>
      <c r="C14" s="85" t="s">
        <v>237</v>
      </c>
      <c r="D14" s="242" t="s">
        <v>289</v>
      </c>
      <c r="E14" s="35" t="n">
        <v>95</v>
      </c>
      <c r="F14" s="240" t="str">
        <f aca="false">IF(E14&lt;30,"kém",IF(E14&lt;50,"yếu",IF(E14&lt;70,"TB",IF(E14&lt;80,"Khá",IF(E14&lt;90,"Tốt","Xuất sắc")))))</f>
        <v>Xuất sắc</v>
      </c>
      <c r="G14" s="241"/>
    </row>
    <row r="15" customFormat="false" ht="18" hidden="false" customHeight="true" outlineLevel="0" collapsed="false">
      <c r="A15" s="235" t="n">
        <v>5</v>
      </c>
      <c r="B15" s="236" t="s">
        <v>2680</v>
      </c>
      <c r="C15" s="85" t="s">
        <v>447</v>
      </c>
      <c r="D15" s="242" t="s">
        <v>2681</v>
      </c>
      <c r="E15" s="35" t="n">
        <v>65</v>
      </c>
      <c r="F15" s="240" t="s">
        <v>326</v>
      </c>
      <c r="G15" s="241"/>
    </row>
    <row r="16" customFormat="false" ht="18" hidden="false" customHeight="true" outlineLevel="0" collapsed="false">
      <c r="A16" s="235" t="n">
        <v>6</v>
      </c>
      <c r="B16" s="236" t="s">
        <v>2682</v>
      </c>
      <c r="C16" s="85" t="s">
        <v>1318</v>
      </c>
      <c r="D16" s="242" t="s">
        <v>45</v>
      </c>
      <c r="E16" s="35" t="n">
        <v>85</v>
      </c>
      <c r="F16" s="240" t="str">
        <f aca="false">IF(E16&lt;30,"kém",IF(E16&lt;50,"yếu",IF(E16&lt;70,"TB",IF(E16&lt;80,"Khá",IF(E16&lt;90,"Tốt","Xuất sắc")))))</f>
        <v>Tốt</v>
      </c>
      <c r="G16" s="241"/>
    </row>
    <row r="17" s="243" customFormat="true" ht="18" hidden="false" customHeight="true" outlineLevel="0" collapsed="false">
      <c r="A17" s="235" t="n">
        <v>7</v>
      </c>
      <c r="B17" s="236" t="s">
        <v>2683</v>
      </c>
      <c r="C17" s="85" t="s">
        <v>44</v>
      </c>
      <c r="D17" s="242" t="s">
        <v>45</v>
      </c>
      <c r="E17" s="35" t="n">
        <v>0</v>
      </c>
      <c r="F17" s="240" t="s">
        <v>2202</v>
      </c>
      <c r="G17" s="241"/>
    </row>
    <row r="18" customFormat="false" ht="18" hidden="false" customHeight="true" outlineLevel="0" collapsed="false">
      <c r="A18" s="235" t="n">
        <v>8</v>
      </c>
      <c r="B18" s="236" t="s">
        <v>2684</v>
      </c>
      <c r="C18" s="85" t="s">
        <v>2685</v>
      </c>
      <c r="D18" s="242" t="s">
        <v>52</v>
      </c>
      <c r="E18" s="35" t="n">
        <v>85</v>
      </c>
      <c r="F18" s="240" t="str">
        <f aca="false">IF(E18&lt;30,"kém",IF(E18&lt;50,"yếu",IF(E18&lt;70,"TB",IF(E18&lt;80,"Khá",IF(E18&lt;90,"Tốt","Xuất sắc")))))</f>
        <v>Tốt</v>
      </c>
      <c r="G18" s="241"/>
    </row>
    <row r="19" customFormat="false" ht="18" hidden="false" customHeight="true" outlineLevel="0" collapsed="false">
      <c r="A19" s="235" t="n">
        <v>9</v>
      </c>
      <c r="B19" s="236" t="s">
        <v>2686</v>
      </c>
      <c r="C19" s="85" t="s">
        <v>722</v>
      </c>
      <c r="D19" s="242" t="s">
        <v>52</v>
      </c>
      <c r="E19" s="35" t="n">
        <v>90</v>
      </c>
      <c r="F19" s="240" t="str">
        <f aca="false">IF(E19&lt;30,"kém",IF(E19&lt;50,"yếu",IF(E19&lt;70,"TB",IF(E19&lt;80,"Khá",IF(E19&lt;90,"Tốt","Xuất sắc")))))</f>
        <v>Xuất sắc</v>
      </c>
      <c r="G19" s="241"/>
    </row>
    <row r="20" customFormat="false" ht="18" hidden="false" customHeight="true" outlineLevel="0" collapsed="false">
      <c r="A20" s="235" t="n">
        <v>10</v>
      </c>
      <c r="B20" s="236" t="s">
        <v>2687</v>
      </c>
      <c r="C20" s="85" t="s">
        <v>2688</v>
      </c>
      <c r="D20" s="242" t="s">
        <v>72</v>
      </c>
      <c r="E20" s="35" t="n">
        <v>90</v>
      </c>
      <c r="F20" s="240" t="str">
        <f aca="false">IF(E20&lt;30,"kém",IF(E20&lt;50,"yếu",IF(E20&lt;70,"TB",IF(E20&lt;80,"Khá",IF(E20&lt;90,"Tốt","Xuất sắc")))))</f>
        <v>Xuất sắc</v>
      </c>
      <c r="G20" s="241"/>
    </row>
    <row r="21" customFormat="false" ht="18" hidden="false" customHeight="true" outlineLevel="0" collapsed="false">
      <c r="A21" s="235" t="n">
        <v>11</v>
      </c>
      <c r="B21" s="236" t="s">
        <v>2689</v>
      </c>
      <c r="C21" s="85" t="s">
        <v>2690</v>
      </c>
      <c r="D21" s="242" t="s">
        <v>584</v>
      </c>
      <c r="E21" s="35" t="n">
        <v>85</v>
      </c>
      <c r="F21" s="240" t="str">
        <f aca="false">IF(E21&lt;30,"kém",IF(E21&lt;50,"yếu",IF(E21&lt;70,"TB",IF(E21&lt;80,"Khá",IF(E21&lt;90,"Tốt","Xuất sắc")))))</f>
        <v>Tốt</v>
      </c>
      <c r="G21" s="241"/>
    </row>
    <row r="22" customFormat="false" ht="18" hidden="false" customHeight="true" outlineLevel="0" collapsed="false">
      <c r="A22" s="235" t="n">
        <v>12</v>
      </c>
      <c r="B22" s="236" t="s">
        <v>2691</v>
      </c>
      <c r="C22" s="85" t="s">
        <v>2182</v>
      </c>
      <c r="D22" s="242" t="s">
        <v>81</v>
      </c>
      <c r="E22" s="35" t="n">
        <v>90</v>
      </c>
      <c r="F22" s="240" t="str">
        <f aca="false">IF(E22&lt;30,"kém",IF(E22&lt;50,"yếu",IF(E22&lt;70,"TB",IF(E22&lt;80,"Khá",IF(E22&lt;90,"Tốt","Xuất sắc")))))</f>
        <v>Xuất sắc</v>
      </c>
      <c r="G22" s="241"/>
    </row>
    <row r="23" customFormat="false" ht="18" hidden="false" customHeight="true" outlineLevel="0" collapsed="false">
      <c r="A23" s="235" t="n">
        <v>13</v>
      </c>
      <c r="B23" s="236" t="s">
        <v>2692</v>
      </c>
      <c r="C23" s="85" t="s">
        <v>118</v>
      </c>
      <c r="D23" s="242" t="s">
        <v>83</v>
      </c>
      <c r="E23" s="35" t="n">
        <v>90</v>
      </c>
      <c r="F23" s="240" t="str">
        <f aca="false">IF(E23&lt;30,"kém",IF(E23&lt;50,"yếu",IF(E23&lt;70,"TB",IF(E23&lt;80,"Khá",IF(E23&lt;90,"Tốt","Xuất sắc")))))</f>
        <v>Xuất sắc</v>
      </c>
      <c r="G23" s="241"/>
    </row>
    <row r="24" customFormat="false" ht="18" hidden="false" customHeight="true" outlineLevel="0" collapsed="false">
      <c r="A24" s="235" t="n">
        <v>14</v>
      </c>
      <c r="B24" s="236" t="s">
        <v>2693</v>
      </c>
      <c r="C24" s="85" t="s">
        <v>2507</v>
      </c>
      <c r="D24" s="242" t="s">
        <v>353</v>
      </c>
      <c r="E24" s="35" t="n">
        <v>90</v>
      </c>
      <c r="F24" s="240" t="str">
        <f aca="false">IF(E24&lt;30,"kém",IF(E24&lt;50,"yếu",IF(E24&lt;70,"TB",IF(E24&lt;80,"Khá",IF(E24&lt;90,"Tốt","Xuất sắc")))))</f>
        <v>Xuất sắc</v>
      </c>
      <c r="G24" s="241"/>
    </row>
    <row r="25" customFormat="false" ht="18" hidden="false" customHeight="true" outlineLevel="0" collapsed="false">
      <c r="A25" s="235" t="n">
        <v>15</v>
      </c>
      <c r="B25" s="236" t="s">
        <v>2694</v>
      </c>
      <c r="C25" s="85" t="s">
        <v>2695</v>
      </c>
      <c r="D25" s="242" t="s">
        <v>97</v>
      </c>
      <c r="E25" s="35" t="n">
        <v>95</v>
      </c>
      <c r="F25" s="240" t="str">
        <f aca="false">IF(E25&lt;30,"kém",IF(E25&lt;50,"yếu",IF(E25&lt;70,"TB",IF(E25&lt;80,"Khá",IF(E25&lt;90,"Tốt","Xuất sắc")))))</f>
        <v>Xuất sắc</v>
      </c>
      <c r="G25" s="241"/>
    </row>
    <row r="26" customFormat="false" ht="18" hidden="false" customHeight="true" outlineLevel="0" collapsed="false">
      <c r="A26" s="235" t="n">
        <v>16</v>
      </c>
      <c r="B26" s="236" t="s">
        <v>2696</v>
      </c>
      <c r="C26" s="85" t="s">
        <v>118</v>
      </c>
      <c r="D26" s="242" t="s">
        <v>108</v>
      </c>
      <c r="E26" s="35" t="n">
        <v>96</v>
      </c>
      <c r="F26" s="240" t="str">
        <f aca="false">IF(E26&lt;30,"kém",IF(E26&lt;50,"yếu",IF(E26&lt;70,"TB",IF(E26&lt;80,"Khá",IF(E26&lt;90,"Tốt","Xuất sắc")))))</f>
        <v>Xuất sắc</v>
      </c>
      <c r="G26" s="241"/>
    </row>
    <row r="27" customFormat="false" ht="18" hidden="false" customHeight="true" outlineLevel="0" collapsed="false">
      <c r="A27" s="235" t="n">
        <v>17</v>
      </c>
      <c r="B27" s="236" t="s">
        <v>2697</v>
      </c>
      <c r="C27" s="85" t="s">
        <v>138</v>
      </c>
      <c r="D27" s="242" t="s">
        <v>2348</v>
      </c>
      <c r="E27" s="35" t="n">
        <v>90</v>
      </c>
      <c r="F27" s="240" t="str">
        <f aca="false">IF(E27&lt;30,"kém",IF(E27&lt;50,"yếu",IF(E27&lt;70,"TB",IF(E27&lt;80,"Khá",IF(E27&lt;90,"Tốt","Xuất sắc")))))</f>
        <v>Xuất sắc</v>
      </c>
      <c r="G27" s="241"/>
    </row>
    <row r="28" customFormat="false" ht="18" hidden="false" customHeight="true" outlineLevel="0" collapsed="false">
      <c r="A28" s="235" t="n">
        <v>18</v>
      </c>
      <c r="B28" s="236" t="s">
        <v>2698</v>
      </c>
      <c r="C28" s="85" t="s">
        <v>2699</v>
      </c>
      <c r="D28" s="242" t="s">
        <v>2700</v>
      </c>
      <c r="E28" s="35" t="n">
        <v>95</v>
      </c>
      <c r="F28" s="240" t="str">
        <f aca="false">IF(E28&lt;30,"kém",IF(E28&lt;50,"yếu",IF(E28&lt;70,"TB",IF(E28&lt;80,"Khá",IF(E28&lt;90,"Tốt","Xuất sắc")))))</f>
        <v>Xuất sắc</v>
      </c>
      <c r="G28" s="241"/>
    </row>
    <row r="29" customFormat="false" ht="18" hidden="false" customHeight="true" outlineLevel="0" collapsed="false">
      <c r="A29" s="235" t="n">
        <v>19</v>
      </c>
      <c r="B29" s="236" t="s">
        <v>2701</v>
      </c>
      <c r="C29" s="85" t="s">
        <v>1155</v>
      </c>
      <c r="D29" s="242" t="s">
        <v>220</v>
      </c>
      <c r="E29" s="35" t="n">
        <v>90</v>
      </c>
      <c r="F29" s="240" t="str">
        <f aca="false">IF(E29&lt;30,"kém",IF(E29&lt;50,"yếu",IF(E29&lt;70,"TB",IF(E29&lt;80,"Khá",IF(E29&lt;90,"Tốt","Xuất sắc")))))</f>
        <v>Xuất sắc</v>
      </c>
      <c r="G29" s="241"/>
    </row>
    <row r="30" customFormat="false" ht="18" hidden="false" customHeight="true" outlineLevel="0" collapsed="false">
      <c r="A30" s="235" t="n">
        <v>20</v>
      </c>
      <c r="B30" s="236" t="s">
        <v>2702</v>
      </c>
      <c r="C30" s="85" t="s">
        <v>2703</v>
      </c>
      <c r="D30" s="242" t="s">
        <v>2704</v>
      </c>
      <c r="E30" s="35" t="n">
        <v>80</v>
      </c>
      <c r="F30" s="240" t="str">
        <f aca="false">IF(E30&lt;30,"kém",IF(E30&lt;50,"yếu",IF(E30&lt;70,"TB",IF(E30&lt;80,"Khá",IF(E30&lt;90,"Tốt","Xuất sắc")))))</f>
        <v>Tốt</v>
      </c>
      <c r="G30" s="241"/>
    </row>
    <row r="31" customFormat="false" ht="18" hidden="false" customHeight="true" outlineLevel="0" collapsed="false">
      <c r="A31" s="235" t="n">
        <v>21</v>
      </c>
      <c r="B31" s="236" t="s">
        <v>2705</v>
      </c>
      <c r="C31" s="85" t="s">
        <v>365</v>
      </c>
      <c r="D31" s="242" t="s">
        <v>126</v>
      </c>
      <c r="E31" s="35" t="n">
        <v>85</v>
      </c>
      <c r="F31" s="240" t="str">
        <f aca="false">IF(E31&lt;30,"kém",IF(E31&lt;50,"yếu",IF(E31&lt;70,"TB",IF(E31&lt;80,"Khá",IF(E31&lt;90,"Tốt","Xuất sắc")))))</f>
        <v>Tốt</v>
      </c>
      <c r="G31" s="241"/>
    </row>
    <row r="32" customFormat="false" ht="18" hidden="false" customHeight="true" outlineLevel="0" collapsed="false">
      <c r="A32" s="235" t="n">
        <v>22</v>
      </c>
      <c r="B32" s="236" t="s">
        <v>2706</v>
      </c>
      <c r="C32" s="85" t="s">
        <v>722</v>
      </c>
      <c r="D32" s="242" t="s">
        <v>141</v>
      </c>
      <c r="E32" s="35" t="n">
        <v>85</v>
      </c>
      <c r="F32" s="240" t="str">
        <f aca="false">IF(E32&lt;30,"kém",IF(E32&lt;50,"yếu",IF(E32&lt;70,"TB",IF(E32&lt;80,"Khá",IF(E32&lt;90,"Tốt","Xuất sắc")))))</f>
        <v>Tốt</v>
      </c>
      <c r="G32" s="241"/>
    </row>
    <row r="33" customFormat="false" ht="18" hidden="false" customHeight="true" outlineLevel="0" collapsed="false">
      <c r="A33" s="235" t="n">
        <v>23</v>
      </c>
      <c r="B33" s="236" t="s">
        <v>2707</v>
      </c>
      <c r="C33" s="85" t="s">
        <v>1040</v>
      </c>
      <c r="D33" s="242" t="s">
        <v>154</v>
      </c>
      <c r="E33" s="35" t="n">
        <v>85</v>
      </c>
      <c r="F33" s="240" t="str">
        <f aca="false">IF(E33&lt;30,"kém",IF(E33&lt;50,"yếu",IF(E33&lt;70,"TB",IF(E33&lt;80,"Khá",IF(E33&lt;90,"Tốt","Xuất sắc")))))</f>
        <v>Tốt</v>
      </c>
      <c r="G33" s="241"/>
    </row>
    <row r="34" customFormat="false" ht="18" hidden="false" customHeight="true" outlineLevel="0" collapsed="false">
      <c r="A34" s="235" t="n">
        <v>24</v>
      </c>
      <c r="B34" s="236" t="s">
        <v>2708</v>
      </c>
      <c r="C34" s="85" t="s">
        <v>2311</v>
      </c>
      <c r="D34" s="242" t="s">
        <v>2709</v>
      </c>
      <c r="E34" s="35" t="n">
        <v>90</v>
      </c>
      <c r="F34" s="240" t="str">
        <f aca="false">IF(E34&lt;30,"kém",IF(E34&lt;50,"yếu",IF(E34&lt;70,"TB",IF(E34&lt;80,"Khá",IF(E34&lt;90,"Tốt","Xuất sắc")))))</f>
        <v>Xuất sắc</v>
      </c>
      <c r="G34" s="241"/>
    </row>
    <row r="35" customFormat="false" ht="18" hidden="false" customHeight="true" outlineLevel="0" collapsed="false">
      <c r="A35" s="235" t="n">
        <v>25</v>
      </c>
      <c r="B35" s="236" t="s">
        <v>2710</v>
      </c>
      <c r="C35" s="85" t="s">
        <v>2711</v>
      </c>
      <c r="D35" s="242" t="s">
        <v>168</v>
      </c>
      <c r="E35" s="35" t="n">
        <v>85</v>
      </c>
      <c r="F35" s="240" t="str">
        <f aca="false">IF(E35&lt;30,"kém",IF(E35&lt;50,"yếu",IF(E35&lt;70,"TB",IF(E35&lt;80,"Khá",IF(E35&lt;90,"Tốt","Xuất sắc")))))</f>
        <v>Tốt</v>
      </c>
      <c r="G35" s="241"/>
    </row>
    <row r="36" customFormat="false" ht="18" hidden="false" customHeight="true" outlineLevel="0" collapsed="false">
      <c r="A36" s="235" t="n">
        <v>26</v>
      </c>
      <c r="B36" s="236" t="s">
        <v>2712</v>
      </c>
      <c r="C36" s="85" t="s">
        <v>502</v>
      </c>
      <c r="D36" s="242" t="s">
        <v>168</v>
      </c>
      <c r="E36" s="35" t="n">
        <v>95</v>
      </c>
      <c r="F36" s="240" t="str">
        <f aca="false">IF(E36&lt;30,"kém",IF(E36&lt;50,"yếu",IF(E36&lt;70,"TB",IF(E36&lt;80,"Khá",IF(E36&lt;90,"Tốt","Xuất sắc")))))</f>
        <v>Xuất sắc</v>
      </c>
      <c r="G36" s="241"/>
    </row>
    <row r="37" customFormat="false" ht="18" hidden="false" customHeight="true" outlineLevel="0" collapsed="false">
      <c r="A37" s="235" t="n">
        <v>27</v>
      </c>
      <c r="B37" s="236" t="s">
        <v>2713</v>
      </c>
      <c r="C37" s="85" t="s">
        <v>543</v>
      </c>
      <c r="D37" s="242" t="s">
        <v>2714</v>
      </c>
      <c r="E37" s="35" t="n">
        <v>95</v>
      </c>
      <c r="F37" s="240" t="str">
        <f aca="false">IF(E37&lt;30,"kém",IF(E37&lt;50,"yếu",IF(E37&lt;70,"TB",IF(E37&lt;80,"Khá",IF(E37&lt;90,"Tốt","Xuất sắc")))))</f>
        <v>Xuất sắc</v>
      </c>
      <c r="G37" s="241"/>
    </row>
    <row r="38" customFormat="false" ht="18" hidden="false" customHeight="true" outlineLevel="0" collapsed="false">
      <c r="A38" s="235" t="n">
        <v>28</v>
      </c>
      <c r="B38" s="236" t="s">
        <v>2715</v>
      </c>
      <c r="C38" s="85" t="s">
        <v>312</v>
      </c>
      <c r="D38" s="242" t="s">
        <v>2716</v>
      </c>
      <c r="E38" s="35" t="n">
        <v>65</v>
      </c>
      <c r="F38" s="240" t="s">
        <v>326</v>
      </c>
      <c r="G38" s="241"/>
    </row>
    <row r="39" customFormat="false" ht="18" hidden="false" customHeight="true" outlineLevel="0" collapsed="false">
      <c r="A39" s="235" t="n">
        <v>29</v>
      </c>
      <c r="B39" s="236" t="s">
        <v>2717</v>
      </c>
      <c r="C39" s="85" t="s">
        <v>66</v>
      </c>
      <c r="D39" s="242" t="s">
        <v>171</v>
      </c>
      <c r="E39" s="35" t="n">
        <v>95</v>
      </c>
      <c r="F39" s="240" t="str">
        <f aca="false">IF(E39&lt;30,"kém",IF(E39&lt;50,"yếu",IF(E39&lt;70,"TB",IF(E39&lt;80,"Khá",IF(E39&lt;90,"Tốt","Xuất sắc")))))</f>
        <v>Xuất sắc</v>
      </c>
      <c r="G39" s="241"/>
    </row>
    <row r="40" customFormat="false" ht="18" hidden="false" customHeight="true" outlineLevel="0" collapsed="false">
      <c r="A40" s="235" t="n">
        <v>30</v>
      </c>
      <c r="B40" s="236" t="s">
        <v>2718</v>
      </c>
      <c r="C40" s="85" t="s">
        <v>809</v>
      </c>
      <c r="D40" s="242" t="s">
        <v>421</v>
      </c>
      <c r="E40" s="35" t="n">
        <v>85</v>
      </c>
      <c r="F40" s="240" t="str">
        <f aca="false">IF(E40&lt;30,"kém",IF(E40&lt;50,"yếu",IF(E40&lt;70,"TB",IF(E40&lt;80,"Khá",IF(E40&lt;90,"Tốt","Xuất sắc")))))</f>
        <v>Tốt</v>
      </c>
      <c r="G40" s="241"/>
    </row>
    <row r="41" customFormat="false" ht="18" hidden="false" customHeight="true" outlineLevel="0" collapsed="false">
      <c r="A41" s="235" t="n">
        <v>31</v>
      </c>
      <c r="B41" s="236" t="s">
        <v>2719</v>
      </c>
      <c r="C41" s="85" t="s">
        <v>2720</v>
      </c>
      <c r="D41" s="242" t="s">
        <v>774</v>
      </c>
      <c r="E41" s="35" t="n">
        <v>85</v>
      </c>
      <c r="F41" s="240" t="str">
        <f aca="false">IF(E41&lt;30,"kém",IF(E41&lt;50,"yếu",IF(E41&lt;70,"TB",IF(E41&lt;80,"Khá",IF(E41&lt;90,"Tốt","Xuất sắc")))))</f>
        <v>Tốt</v>
      </c>
      <c r="G41" s="241"/>
    </row>
    <row r="42" customFormat="false" ht="18" hidden="false" customHeight="true" outlineLevel="0" collapsed="false">
      <c r="A42" s="235" t="n">
        <v>32</v>
      </c>
      <c r="B42" s="236" t="s">
        <v>2721</v>
      </c>
      <c r="C42" s="85" t="s">
        <v>1198</v>
      </c>
      <c r="D42" s="242" t="s">
        <v>1057</v>
      </c>
      <c r="E42" s="35" t="n">
        <v>95</v>
      </c>
      <c r="F42" s="240" t="str">
        <f aca="false">IF(E42&lt;30,"kém",IF(E42&lt;50,"yếu",IF(E42&lt;70,"TB",IF(E42&lt;80,"Khá",IF(E42&lt;90,"Tốt","Xuất sắc")))))</f>
        <v>Xuất sắc</v>
      </c>
      <c r="G42" s="241"/>
    </row>
    <row r="43" customFormat="false" ht="18" hidden="false" customHeight="true" outlineLevel="0" collapsed="false">
      <c r="A43" s="241" t="n">
        <v>33</v>
      </c>
      <c r="B43" s="244" t="s">
        <v>2722</v>
      </c>
      <c r="C43" s="85" t="s">
        <v>2723</v>
      </c>
      <c r="D43" s="242" t="s">
        <v>180</v>
      </c>
      <c r="E43" s="35" t="n">
        <v>85</v>
      </c>
      <c r="F43" s="245" t="str">
        <f aca="false">IF(E43&lt;30,"kém",IF(E43&lt;50,"yếu",IF(E43&lt;70,"TB",IF(E43&lt;80,"Khá",IF(E43&lt;90,"Tốt","Xuất sắc")))))</f>
        <v>Tốt</v>
      </c>
      <c r="G43" s="241"/>
    </row>
    <row r="44" customFormat="false" ht="18" hidden="false" customHeight="true" outlineLevel="0" collapsed="false">
      <c r="A44" s="118"/>
      <c r="B44" s="118"/>
      <c r="C44" s="118"/>
      <c r="D44" s="118"/>
      <c r="E44" s="118"/>
      <c r="F44" s="118"/>
      <c r="G44" s="118"/>
    </row>
    <row r="45" customFormat="false" ht="18" hidden="false" customHeight="true" outlineLevel="0" collapsed="false">
      <c r="A45" s="229" t="s">
        <v>2724</v>
      </c>
      <c r="B45" s="229" t="s">
        <v>2725</v>
      </c>
      <c r="C45" s="230"/>
      <c r="D45" s="230"/>
      <c r="E45" s="230"/>
      <c r="F45" s="230"/>
      <c r="G45" s="230"/>
    </row>
    <row r="46" customFormat="false" ht="18" hidden="false" customHeight="true" outlineLevel="0" collapsed="false">
      <c r="A46" s="231" t="s">
        <v>1615</v>
      </c>
      <c r="B46" s="232" t="s">
        <v>8</v>
      </c>
      <c r="C46" s="233" t="s">
        <v>2671</v>
      </c>
      <c r="D46" s="233"/>
      <c r="E46" s="234" t="s">
        <v>2355</v>
      </c>
      <c r="F46" s="231" t="s">
        <v>12</v>
      </c>
      <c r="G46" s="231" t="s">
        <v>13</v>
      </c>
    </row>
    <row r="47" customFormat="false" ht="18" hidden="false" customHeight="true" outlineLevel="0" collapsed="false">
      <c r="A47" s="235" t="n">
        <v>1</v>
      </c>
      <c r="B47" s="236" t="s">
        <v>2726</v>
      </c>
      <c r="C47" s="238" t="s">
        <v>671</v>
      </c>
      <c r="D47" s="237" t="s">
        <v>17</v>
      </c>
      <c r="E47" s="246" t="n">
        <v>70</v>
      </c>
      <c r="F47" s="240" t="str">
        <f aca="false">IF(E47&lt;30,"kém",IF(E47&lt;50,"yếu",IF(E47&lt;70,"TB",IF(E47&lt;80,"Khá",IF(E47&lt;90,"Tốt","Xuất sắc")))))</f>
        <v>Khá</v>
      </c>
      <c r="G47" s="235"/>
    </row>
    <row r="48" customFormat="false" ht="18" hidden="false" customHeight="true" outlineLevel="0" collapsed="false">
      <c r="A48" s="235" t="n">
        <v>2</v>
      </c>
      <c r="B48" s="236" t="s">
        <v>2727</v>
      </c>
      <c r="C48" s="85" t="s">
        <v>2728</v>
      </c>
      <c r="D48" s="242" t="s">
        <v>2729</v>
      </c>
      <c r="E48" s="246" t="n">
        <v>75</v>
      </c>
      <c r="F48" s="240" t="str">
        <f aca="false">IF(E48&lt;30,"kém",IF(E48&lt;50,"yếu",IF(E48&lt;70,"TB",IF(E48&lt;80,"Khá",IF(E48&lt;90,"Tốt","Xuất sắc")))))</f>
        <v>Khá</v>
      </c>
      <c r="G48" s="241"/>
    </row>
    <row r="49" customFormat="false" ht="18" hidden="false" customHeight="true" outlineLevel="0" collapsed="false">
      <c r="A49" s="235" t="n">
        <v>3</v>
      </c>
      <c r="B49" s="236" t="s">
        <v>2730</v>
      </c>
      <c r="C49" s="85" t="s">
        <v>2731</v>
      </c>
      <c r="D49" s="242" t="s">
        <v>207</v>
      </c>
      <c r="E49" s="246" t="n">
        <v>89</v>
      </c>
      <c r="F49" s="240" t="str">
        <f aca="false">IF(E49&lt;30,"kém",IF(E49&lt;50,"yếu",IF(E49&lt;70,"TB",IF(E49&lt;80,"Khá",IF(E49&lt;90,"Tốt","Xuất sắc")))))</f>
        <v>Tốt</v>
      </c>
      <c r="G49" s="241"/>
    </row>
    <row r="50" customFormat="false" ht="18" hidden="false" customHeight="true" outlineLevel="0" collapsed="false">
      <c r="A50" s="235" t="n">
        <v>4</v>
      </c>
      <c r="B50" s="236" t="s">
        <v>2732</v>
      </c>
      <c r="C50" s="85" t="s">
        <v>2733</v>
      </c>
      <c r="D50" s="242" t="s">
        <v>52</v>
      </c>
      <c r="E50" s="246" t="n">
        <v>93</v>
      </c>
      <c r="F50" s="240" t="str">
        <f aca="false">IF(E50&lt;30,"kém",IF(E50&lt;50,"yếu",IF(E50&lt;70,"TB",IF(E50&lt;80,"Khá",IF(E50&lt;90,"Tốt","Xuất sắc")))))</f>
        <v>Xuất sắc</v>
      </c>
      <c r="G50" s="241"/>
    </row>
    <row r="51" customFormat="false" ht="18" hidden="false" customHeight="true" outlineLevel="0" collapsed="false">
      <c r="A51" s="235" t="n">
        <v>5</v>
      </c>
      <c r="B51" s="236" t="s">
        <v>2734</v>
      </c>
      <c r="C51" s="85" t="s">
        <v>138</v>
      </c>
      <c r="D51" s="242" t="s">
        <v>60</v>
      </c>
      <c r="E51" s="246" t="n">
        <v>96</v>
      </c>
      <c r="F51" s="240" t="str">
        <f aca="false">IF(E51&lt;30,"kém",IF(E51&lt;50,"yếu",IF(E51&lt;70,"TB",IF(E51&lt;80,"Khá",IF(E51&lt;90,"Tốt","Xuất sắc")))))</f>
        <v>Xuất sắc</v>
      </c>
      <c r="G51" s="241"/>
    </row>
    <row r="52" customFormat="false" ht="18" hidden="false" customHeight="true" outlineLevel="0" collapsed="false">
      <c r="A52" s="235" t="n">
        <v>6</v>
      </c>
      <c r="B52" s="236" t="s">
        <v>2735</v>
      </c>
      <c r="C52" s="85" t="s">
        <v>118</v>
      </c>
      <c r="D52" s="242" t="s">
        <v>584</v>
      </c>
      <c r="E52" s="246" t="n">
        <v>85</v>
      </c>
      <c r="F52" s="240" t="str">
        <f aca="false">IF(E52&lt;30,"kém",IF(E52&lt;50,"yếu",IF(E52&lt;70,"TB",IF(E52&lt;80,"Khá",IF(E52&lt;90,"Tốt","Xuất sắc")))))</f>
        <v>Tốt</v>
      </c>
      <c r="G52" s="241"/>
    </row>
    <row r="53" customFormat="false" ht="18" hidden="false" customHeight="true" outlineLevel="0" collapsed="false">
      <c r="A53" s="235" t="n">
        <v>7</v>
      </c>
      <c r="B53" s="236" t="s">
        <v>2736</v>
      </c>
      <c r="C53" s="85" t="s">
        <v>2182</v>
      </c>
      <c r="D53" s="242" t="s">
        <v>81</v>
      </c>
      <c r="E53" s="246" t="n">
        <v>85</v>
      </c>
      <c r="F53" s="240" t="str">
        <f aca="false">IF(E53&lt;30,"kém",IF(E53&lt;50,"yếu",IF(E53&lt;70,"TB",IF(E53&lt;80,"Khá",IF(E53&lt;90,"Tốt","Xuất sắc")))))</f>
        <v>Tốt</v>
      </c>
      <c r="G53" s="241"/>
    </row>
    <row r="54" customFormat="false" ht="18" hidden="false" customHeight="true" outlineLevel="0" collapsed="false">
      <c r="A54" s="235" t="n">
        <v>8</v>
      </c>
      <c r="B54" s="236" t="s">
        <v>2737</v>
      </c>
      <c r="C54" s="85" t="s">
        <v>2738</v>
      </c>
      <c r="D54" s="242" t="s">
        <v>83</v>
      </c>
      <c r="E54" s="246" t="n">
        <v>79</v>
      </c>
      <c r="F54" s="240" t="str">
        <f aca="false">IF(E54&lt;30,"kém",IF(E54&lt;50,"yếu",IF(E54&lt;70,"TB",IF(E54&lt;80,"Khá",IF(E54&lt;90,"Tốt","Xuất sắc")))))</f>
        <v>Khá</v>
      </c>
      <c r="G54" s="241"/>
    </row>
    <row r="55" customFormat="false" ht="18" hidden="false" customHeight="true" outlineLevel="0" collapsed="false">
      <c r="A55" s="235" t="n">
        <v>9</v>
      </c>
      <c r="B55" s="236" t="s">
        <v>2739</v>
      </c>
      <c r="C55" s="85" t="s">
        <v>2740</v>
      </c>
      <c r="D55" s="242" t="s">
        <v>1852</v>
      </c>
      <c r="E55" s="246" t="n">
        <v>84</v>
      </c>
      <c r="F55" s="240" t="str">
        <f aca="false">IF(E55&lt;30,"kém",IF(E55&lt;50,"yếu",IF(E55&lt;70,"TB",IF(E55&lt;80,"Khá",IF(E55&lt;90,"Tốt","Xuất sắc")))))</f>
        <v>Tốt</v>
      </c>
      <c r="G55" s="241"/>
    </row>
    <row r="56" customFormat="false" ht="18" hidden="false" customHeight="true" outlineLevel="0" collapsed="false">
      <c r="A56" s="235" t="n">
        <v>10</v>
      </c>
      <c r="B56" s="236" t="s">
        <v>2741</v>
      </c>
      <c r="C56" s="85" t="s">
        <v>491</v>
      </c>
      <c r="D56" s="242" t="s">
        <v>353</v>
      </c>
      <c r="E56" s="246" t="n">
        <v>85</v>
      </c>
      <c r="F56" s="240" t="str">
        <f aca="false">IF(E56&lt;30,"kém",IF(E56&lt;50,"yếu",IF(E56&lt;70,"TB",IF(E56&lt;80,"Khá",IF(E56&lt;90,"Tốt","Xuất sắc")))))</f>
        <v>Tốt</v>
      </c>
      <c r="G56" s="241"/>
    </row>
    <row r="57" customFormat="false" ht="18" hidden="false" customHeight="true" outlineLevel="0" collapsed="false">
      <c r="A57" s="235" t="n">
        <v>11</v>
      </c>
      <c r="B57" s="236" t="s">
        <v>2742</v>
      </c>
      <c r="C57" s="85" t="s">
        <v>54</v>
      </c>
      <c r="D57" s="242" t="s">
        <v>97</v>
      </c>
      <c r="E57" s="246" t="n">
        <v>85</v>
      </c>
      <c r="F57" s="240" t="str">
        <f aca="false">IF(E57&lt;30,"kém",IF(E57&lt;50,"yếu",IF(E57&lt;70,"TB",IF(E57&lt;80,"Khá",IF(E57&lt;90,"Tốt","Xuất sắc")))))</f>
        <v>Tốt</v>
      </c>
      <c r="G57" s="241"/>
    </row>
    <row r="58" customFormat="false" ht="18" hidden="false" customHeight="true" outlineLevel="0" collapsed="false">
      <c r="A58" s="235" t="n">
        <v>12</v>
      </c>
      <c r="B58" s="236" t="s">
        <v>2743</v>
      </c>
      <c r="C58" s="85" t="s">
        <v>237</v>
      </c>
      <c r="D58" s="242" t="s">
        <v>116</v>
      </c>
      <c r="E58" s="246" t="n">
        <v>83</v>
      </c>
      <c r="F58" s="240" t="str">
        <f aca="false">IF(E58&lt;30,"kém",IF(E58&lt;50,"yếu",IF(E58&lt;70,"TB",IF(E58&lt;80,"Khá",IF(E58&lt;90,"Tốt","Xuất sắc")))))</f>
        <v>Tốt</v>
      </c>
      <c r="G58" s="241"/>
    </row>
    <row r="59" customFormat="false" ht="18" hidden="false" customHeight="true" outlineLevel="0" collapsed="false">
      <c r="A59" s="235" t="n">
        <v>13</v>
      </c>
      <c r="B59" s="236" t="s">
        <v>2744</v>
      </c>
      <c r="C59" s="85" t="s">
        <v>2745</v>
      </c>
      <c r="D59" s="242" t="s">
        <v>123</v>
      </c>
      <c r="E59" s="246" t="n">
        <v>83</v>
      </c>
      <c r="F59" s="240" t="str">
        <f aca="false">IF(E59&lt;30,"kém",IF(E59&lt;50,"yếu",IF(E59&lt;70,"TB",IF(E59&lt;80,"Khá",IF(E59&lt;90,"Tốt","Xuất sắc")))))</f>
        <v>Tốt</v>
      </c>
      <c r="G59" s="241"/>
    </row>
    <row r="60" customFormat="false" ht="18" hidden="false" customHeight="true" outlineLevel="0" collapsed="false">
      <c r="A60" s="235" t="n">
        <v>14</v>
      </c>
      <c r="B60" s="236" t="s">
        <v>2746</v>
      </c>
      <c r="C60" s="85" t="s">
        <v>957</v>
      </c>
      <c r="D60" s="242" t="s">
        <v>825</v>
      </c>
      <c r="E60" s="246" t="n">
        <v>76</v>
      </c>
      <c r="F60" s="240" t="str">
        <f aca="false">IF(E60&lt;30,"kém",IF(E60&lt;50,"yếu",IF(E60&lt;70,"TB",IF(E60&lt;80,"Khá",IF(E60&lt;90,"Tốt","Xuất sắc")))))</f>
        <v>Khá</v>
      </c>
      <c r="G60" s="241"/>
    </row>
    <row r="61" customFormat="false" ht="18" hidden="false" customHeight="true" outlineLevel="0" collapsed="false">
      <c r="A61" s="235" t="n">
        <v>15</v>
      </c>
      <c r="B61" s="236" t="s">
        <v>2747</v>
      </c>
      <c r="C61" s="85" t="s">
        <v>1672</v>
      </c>
      <c r="D61" s="242" t="s">
        <v>960</v>
      </c>
      <c r="E61" s="246" t="n">
        <v>91</v>
      </c>
      <c r="F61" s="240" t="str">
        <f aca="false">IF(E61&lt;30,"kém",IF(E61&lt;50,"yếu",IF(E61&lt;70,"TB",IF(E61&lt;80,"Khá",IF(E61&lt;90,"Tốt","Xuất sắc")))))</f>
        <v>Xuất sắc</v>
      </c>
      <c r="G61" s="241"/>
    </row>
    <row r="62" customFormat="false" ht="18" hidden="false" customHeight="true" outlineLevel="0" collapsed="false">
      <c r="A62" s="235" t="n">
        <v>16</v>
      </c>
      <c r="B62" s="236" t="s">
        <v>2748</v>
      </c>
      <c r="C62" s="85" t="s">
        <v>2749</v>
      </c>
      <c r="D62" s="242" t="s">
        <v>2282</v>
      </c>
      <c r="E62" s="246" t="n">
        <v>85</v>
      </c>
      <c r="F62" s="240" t="str">
        <f aca="false">IF(E62&lt;30,"kém",IF(E62&lt;50,"yếu",IF(E62&lt;70,"TB",IF(E62&lt;80,"Khá",IF(E62&lt;90,"Tốt","Xuất sắc")))))</f>
        <v>Tốt</v>
      </c>
      <c r="G62" s="241"/>
    </row>
    <row r="63" customFormat="false" ht="18" hidden="false" customHeight="true" outlineLevel="0" collapsed="false">
      <c r="A63" s="235" t="n">
        <v>17</v>
      </c>
      <c r="B63" s="236" t="s">
        <v>2750</v>
      </c>
      <c r="C63" s="85" t="s">
        <v>1282</v>
      </c>
      <c r="D63" s="242" t="s">
        <v>2282</v>
      </c>
      <c r="E63" s="246" t="n">
        <v>82</v>
      </c>
      <c r="F63" s="240" t="str">
        <f aca="false">IF(E63&lt;30,"kém",IF(E63&lt;50,"yếu",IF(E63&lt;70,"TB",IF(E63&lt;80,"Khá",IF(E63&lt;90,"Tốt","Xuất sắc")))))</f>
        <v>Tốt</v>
      </c>
      <c r="G63" s="241"/>
    </row>
    <row r="64" customFormat="false" ht="18" hidden="false" customHeight="true" outlineLevel="0" collapsed="false">
      <c r="A64" s="235" t="n">
        <v>18</v>
      </c>
      <c r="B64" s="236" t="s">
        <v>2751</v>
      </c>
      <c r="C64" s="85" t="s">
        <v>2752</v>
      </c>
      <c r="D64" s="242" t="s">
        <v>404</v>
      </c>
      <c r="E64" s="246" t="n">
        <v>0</v>
      </c>
      <c r="F64" s="240" t="s">
        <v>2202</v>
      </c>
      <c r="G64" s="241"/>
    </row>
    <row r="65" customFormat="false" ht="18" hidden="false" customHeight="true" outlineLevel="0" collapsed="false">
      <c r="A65" s="235" t="n">
        <v>19</v>
      </c>
      <c r="B65" s="236" t="s">
        <v>2753</v>
      </c>
      <c r="C65" s="85" t="s">
        <v>2754</v>
      </c>
      <c r="D65" s="242" t="s">
        <v>154</v>
      </c>
      <c r="E65" s="246" t="n">
        <v>91</v>
      </c>
      <c r="F65" s="240" t="str">
        <f aca="false">IF(E65&lt;30,"kém",IF(E65&lt;50,"yếu",IF(E65&lt;70,"TB",IF(E65&lt;80,"Khá",IF(E65&lt;90,"Tốt","Xuất sắc")))))</f>
        <v>Xuất sắc</v>
      </c>
      <c r="G65" s="241"/>
    </row>
    <row r="66" customFormat="false" ht="18" hidden="false" customHeight="true" outlineLevel="0" collapsed="false">
      <c r="A66" s="235" t="n">
        <v>20</v>
      </c>
      <c r="B66" s="236" t="s">
        <v>2755</v>
      </c>
      <c r="C66" s="85" t="s">
        <v>2756</v>
      </c>
      <c r="D66" s="242" t="s">
        <v>847</v>
      </c>
      <c r="E66" s="246" t="n">
        <v>95</v>
      </c>
      <c r="F66" s="240" t="str">
        <f aca="false">IF(E66&lt;30,"kém",IF(E66&lt;50,"yếu",IF(E66&lt;70,"TB",IF(E66&lt;80,"Khá",IF(E66&lt;90,"Tốt","Xuất sắc")))))</f>
        <v>Xuất sắc</v>
      </c>
      <c r="G66" s="241"/>
    </row>
    <row r="67" customFormat="false" ht="18" hidden="false" customHeight="true" outlineLevel="0" collapsed="false">
      <c r="A67" s="235" t="n">
        <v>21</v>
      </c>
      <c r="B67" s="236" t="s">
        <v>2757</v>
      </c>
      <c r="C67" s="85" t="s">
        <v>2758</v>
      </c>
      <c r="D67" s="242" t="s">
        <v>164</v>
      </c>
      <c r="E67" s="246" t="n">
        <v>0</v>
      </c>
      <c r="F67" s="240" t="s">
        <v>2202</v>
      </c>
      <c r="G67" s="241"/>
    </row>
    <row r="68" customFormat="false" ht="18" hidden="false" customHeight="true" outlineLevel="0" collapsed="false">
      <c r="A68" s="235" t="n">
        <v>22</v>
      </c>
      <c r="B68" s="236" t="s">
        <v>2759</v>
      </c>
      <c r="C68" s="85" t="s">
        <v>1048</v>
      </c>
      <c r="D68" s="242" t="s">
        <v>168</v>
      </c>
      <c r="E68" s="246" t="n">
        <v>94</v>
      </c>
      <c r="F68" s="240" t="str">
        <f aca="false">IF(E68&lt;30,"kém",IF(E68&lt;50,"yếu",IF(E68&lt;70,"TB",IF(E68&lt;80,"Khá",IF(E68&lt;90,"Tốt","Xuất sắc")))))</f>
        <v>Xuất sắc</v>
      </c>
      <c r="G68" s="241"/>
    </row>
    <row r="69" customFormat="false" ht="18" hidden="false" customHeight="true" outlineLevel="0" collapsed="false">
      <c r="A69" s="235" t="n">
        <v>23</v>
      </c>
      <c r="B69" s="236" t="s">
        <v>2760</v>
      </c>
      <c r="C69" s="85" t="s">
        <v>543</v>
      </c>
      <c r="D69" s="242" t="s">
        <v>174</v>
      </c>
      <c r="E69" s="246" t="n">
        <v>81</v>
      </c>
      <c r="F69" s="240" t="str">
        <f aca="false">IF(E69&lt;30,"kém",IF(E69&lt;50,"yếu",IF(E69&lt;70,"TB",IF(E69&lt;80,"Khá",IF(E69&lt;90,"Tốt","Xuất sắc")))))</f>
        <v>Tốt</v>
      </c>
      <c r="G69" s="241"/>
    </row>
    <row r="70" customFormat="false" ht="18" hidden="false" customHeight="true" outlineLevel="0" collapsed="false">
      <c r="A70" s="235" t="n">
        <v>24</v>
      </c>
      <c r="B70" s="236" t="s">
        <v>2761</v>
      </c>
      <c r="C70" s="85" t="s">
        <v>2762</v>
      </c>
      <c r="D70" s="242" t="s">
        <v>174</v>
      </c>
      <c r="E70" s="246" t="n">
        <v>94</v>
      </c>
      <c r="F70" s="240" t="str">
        <f aca="false">IF(E70&lt;30,"kém",IF(E70&lt;50,"yếu",IF(E70&lt;70,"TB",IF(E70&lt;80,"Khá",IF(E70&lt;90,"Tốt","Xuất sắc")))))</f>
        <v>Xuất sắc</v>
      </c>
      <c r="G70" s="241"/>
    </row>
    <row r="71" customFormat="false" ht="18" hidden="false" customHeight="true" outlineLevel="0" collapsed="false">
      <c r="A71" s="235" t="n">
        <v>25</v>
      </c>
      <c r="B71" s="236" t="s">
        <v>2763</v>
      </c>
      <c r="C71" s="85" t="s">
        <v>2764</v>
      </c>
      <c r="D71" s="242" t="s">
        <v>177</v>
      </c>
      <c r="E71" s="246" t="n">
        <v>81</v>
      </c>
      <c r="F71" s="240" t="str">
        <f aca="false">IF(E71&lt;30,"kém",IF(E71&lt;50,"yếu",IF(E71&lt;70,"TB",IF(E71&lt;80,"Khá",IF(E71&lt;90,"Tốt","Xuất sắc")))))</f>
        <v>Tốt</v>
      </c>
      <c r="G71" s="241"/>
    </row>
    <row r="72" customFormat="false" ht="18" hidden="false" customHeight="true" outlineLevel="0" collapsed="false">
      <c r="A72" s="235" t="n">
        <v>26</v>
      </c>
      <c r="B72" s="236" t="s">
        <v>2765</v>
      </c>
      <c r="C72" s="85" t="s">
        <v>2766</v>
      </c>
      <c r="D72" s="242" t="s">
        <v>177</v>
      </c>
      <c r="E72" s="246" t="n">
        <v>87</v>
      </c>
      <c r="F72" s="240" t="str">
        <f aca="false">IF(E72&lt;30,"kém",IF(E72&lt;50,"yếu",IF(E72&lt;70,"TB",IF(E72&lt;80,"Khá",IF(E72&lt;90,"Tốt","Xuất sắc")))))</f>
        <v>Tốt</v>
      </c>
      <c r="G72" s="241"/>
    </row>
    <row r="73" customFormat="false" ht="18" hidden="false" customHeight="true" outlineLevel="0" collapsed="false">
      <c r="A73" s="235" t="n">
        <v>27</v>
      </c>
      <c r="B73" s="236" t="s">
        <v>2767</v>
      </c>
      <c r="C73" s="85" t="s">
        <v>749</v>
      </c>
      <c r="D73" s="242" t="s">
        <v>177</v>
      </c>
      <c r="E73" s="246" t="n">
        <v>0</v>
      </c>
      <c r="F73" s="240" t="s">
        <v>2202</v>
      </c>
      <c r="G73" s="241"/>
    </row>
    <row r="74" customFormat="false" ht="18" hidden="false" customHeight="true" outlineLevel="0" collapsed="false">
      <c r="A74" s="235" t="n">
        <v>28</v>
      </c>
      <c r="B74" s="236" t="s">
        <v>2768</v>
      </c>
      <c r="C74" s="85" t="s">
        <v>2769</v>
      </c>
      <c r="D74" s="242" t="s">
        <v>1146</v>
      </c>
      <c r="E74" s="246" t="n">
        <v>91</v>
      </c>
      <c r="F74" s="240" t="str">
        <f aca="false">IF(E74&lt;30,"kém",IF(E74&lt;50,"yếu",IF(E74&lt;70,"TB",IF(E74&lt;80,"Khá",IF(E74&lt;90,"Tốt","Xuất sắc")))))</f>
        <v>Xuất sắc</v>
      </c>
      <c r="G74" s="241"/>
    </row>
    <row r="75" customFormat="false" ht="18" hidden="false" customHeight="true" outlineLevel="0" collapsed="false">
      <c r="A75" s="235" t="n">
        <v>29</v>
      </c>
      <c r="B75" s="236" t="s">
        <v>2770</v>
      </c>
      <c r="C75" s="85" t="s">
        <v>447</v>
      </c>
      <c r="D75" s="242" t="s">
        <v>180</v>
      </c>
      <c r="E75" s="246" t="n">
        <v>91</v>
      </c>
      <c r="F75" s="240" t="str">
        <f aca="false">IF(E75&lt;30,"kém",IF(E75&lt;50,"yếu",IF(E75&lt;70,"TB",IF(E75&lt;80,"Khá",IF(E75&lt;90,"Tốt","Xuất sắc")))))</f>
        <v>Xuất sắc</v>
      </c>
      <c r="G75" s="241"/>
    </row>
    <row r="76" customFormat="false" ht="18" hidden="false" customHeight="true" outlineLevel="0" collapsed="false">
      <c r="A76" s="235" t="n">
        <v>30</v>
      </c>
      <c r="B76" s="236" t="s">
        <v>2771</v>
      </c>
      <c r="C76" s="85" t="s">
        <v>2772</v>
      </c>
      <c r="D76" s="242" t="s">
        <v>550</v>
      </c>
      <c r="E76" s="246" t="n">
        <v>88</v>
      </c>
      <c r="F76" s="240" t="str">
        <f aca="false">IF(E76&lt;30,"kém",IF(E76&lt;50,"yếu",IF(E76&lt;70,"TB",IF(E76&lt;80,"Khá",IF(E76&lt;90,"Tốt","Xuất sắc")))))</f>
        <v>Tốt</v>
      </c>
      <c r="G76" s="241"/>
    </row>
    <row r="77" customFormat="false" ht="18" hidden="false" customHeight="true" outlineLevel="0" collapsed="false">
      <c r="A77" s="235" t="n">
        <v>31</v>
      </c>
      <c r="B77" s="236" t="s">
        <v>2773</v>
      </c>
      <c r="C77" s="85" t="s">
        <v>916</v>
      </c>
      <c r="D77" s="242" t="s">
        <v>2299</v>
      </c>
      <c r="E77" s="246" t="n">
        <v>94</v>
      </c>
      <c r="F77" s="240" t="str">
        <f aca="false">IF(E77&lt;30,"kém",IF(E77&lt;50,"yếu",IF(E77&lt;70,"TB",IF(E77&lt;80,"Khá",IF(E77&lt;90,"Tốt","Xuất sắc")))))</f>
        <v>Xuất sắc</v>
      </c>
      <c r="G77" s="241"/>
    </row>
    <row r="78" customFormat="false" ht="18" hidden="false" customHeight="true" outlineLevel="0" collapsed="false">
      <c r="A78" s="241" t="n">
        <v>32</v>
      </c>
      <c r="B78" s="244" t="s">
        <v>2774</v>
      </c>
      <c r="C78" s="85" t="s">
        <v>2775</v>
      </c>
      <c r="D78" s="242" t="s">
        <v>1152</v>
      </c>
      <c r="E78" s="246" t="n">
        <v>70</v>
      </c>
      <c r="F78" s="245" t="str">
        <f aca="false">IF(E78&lt;30,"kém",IF(E78&lt;50,"yếu",IF(E78&lt;70,"TB",IF(E78&lt;80,"Khá",IF(E78&lt;90,"Tốt","Xuất sắc")))))</f>
        <v>Khá</v>
      </c>
      <c r="G78" s="241"/>
    </row>
    <row r="79" customFormat="false" ht="18" hidden="false" customHeight="true" outlineLevel="0" collapsed="false">
      <c r="A79" s="118"/>
      <c r="B79" s="118"/>
      <c r="C79" s="118"/>
      <c r="D79" s="118"/>
      <c r="E79" s="118"/>
      <c r="F79" s="118"/>
      <c r="G79" s="118"/>
    </row>
    <row r="80" customFormat="false" ht="18" hidden="false" customHeight="true" outlineLevel="0" collapsed="false">
      <c r="A80" s="229" t="s">
        <v>2776</v>
      </c>
      <c r="B80" s="230"/>
      <c r="C80" s="230"/>
      <c r="D80" s="230"/>
      <c r="E80" s="230"/>
      <c r="F80" s="230"/>
      <c r="G80" s="230"/>
    </row>
    <row r="81" customFormat="false" ht="18" hidden="false" customHeight="true" outlineLevel="0" collapsed="false">
      <c r="A81" s="232" t="s">
        <v>1615</v>
      </c>
      <c r="B81" s="247" t="s">
        <v>8</v>
      </c>
      <c r="C81" s="247" t="s">
        <v>2671</v>
      </c>
      <c r="D81" s="247"/>
      <c r="E81" s="234" t="s">
        <v>2355</v>
      </c>
      <c r="F81" s="232" t="s">
        <v>12</v>
      </c>
      <c r="G81" s="233" t="s">
        <v>13</v>
      </c>
    </row>
    <row r="82" customFormat="false" ht="18" hidden="false" customHeight="true" outlineLevel="0" collapsed="false">
      <c r="A82" s="241" t="s">
        <v>252</v>
      </c>
      <c r="B82" s="241" t="s">
        <v>2777</v>
      </c>
      <c r="C82" s="241" t="s">
        <v>16</v>
      </c>
      <c r="D82" s="241" t="s">
        <v>17</v>
      </c>
      <c r="E82" s="35" t="n">
        <v>80</v>
      </c>
      <c r="F82" s="245" t="str">
        <f aca="false">IF(E82&lt;30,"kém",IF(E82&lt;50,"yếu",IF(E82&lt;70,"TB",IF(E82&lt;80,"Khá",IF(E82&lt;90,"Tốt","Xuất sắc")))))</f>
        <v>Tốt</v>
      </c>
      <c r="G82" s="236"/>
    </row>
    <row r="83" customFormat="false" ht="18" hidden="false" customHeight="true" outlineLevel="0" collapsed="false">
      <c r="A83" s="241" t="s">
        <v>256</v>
      </c>
      <c r="B83" s="241" t="s">
        <v>2778</v>
      </c>
      <c r="C83" s="241" t="s">
        <v>2779</v>
      </c>
      <c r="D83" s="241" t="s">
        <v>17</v>
      </c>
      <c r="E83" s="35" t="n">
        <v>80</v>
      </c>
      <c r="F83" s="245" t="str">
        <f aca="false">IF(E83&lt;30,"kém",IF(E83&lt;50,"yếu",IF(E83&lt;70,"TB",IF(E83&lt;80,"Khá",IF(E83&lt;90,"Tốt","Xuất sắc")))))</f>
        <v>Tốt</v>
      </c>
      <c r="G83" s="236"/>
    </row>
    <row r="84" customFormat="false" ht="18" hidden="false" customHeight="true" outlineLevel="0" collapsed="false">
      <c r="A84" s="241" t="s">
        <v>259</v>
      </c>
      <c r="B84" s="241" t="s">
        <v>2780</v>
      </c>
      <c r="C84" s="241" t="s">
        <v>1155</v>
      </c>
      <c r="D84" s="241" t="s">
        <v>17</v>
      </c>
      <c r="E84" s="35" t="n">
        <v>0</v>
      </c>
      <c r="F84" s="245" t="s">
        <v>2202</v>
      </c>
      <c r="G84" s="99"/>
    </row>
    <row r="85" customFormat="false" ht="18" hidden="false" customHeight="true" outlineLevel="0" collapsed="false">
      <c r="A85" s="241" t="s">
        <v>262</v>
      </c>
      <c r="B85" s="241" t="s">
        <v>2781</v>
      </c>
      <c r="C85" s="241" t="s">
        <v>2782</v>
      </c>
      <c r="D85" s="241" t="s">
        <v>17</v>
      </c>
      <c r="E85" s="35" t="n">
        <v>75</v>
      </c>
      <c r="F85" s="245" t="str">
        <f aca="false">IF(E85&lt;30,"kém",IF(E85&lt;50,"yếu",IF(E85&lt;70,"TB",IF(E85&lt;80,"Khá",IF(E85&lt;90,"Tốt","Xuất sắc")))))</f>
        <v>Khá</v>
      </c>
      <c r="G85" s="99"/>
    </row>
    <row r="86" customFormat="false" ht="18" hidden="false" customHeight="true" outlineLevel="0" collapsed="false">
      <c r="A86" s="241" t="s">
        <v>265</v>
      </c>
      <c r="B86" s="241" t="s">
        <v>2783</v>
      </c>
      <c r="C86" s="241" t="s">
        <v>745</v>
      </c>
      <c r="D86" s="241" t="s">
        <v>17</v>
      </c>
      <c r="E86" s="35" t="n">
        <v>0</v>
      </c>
      <c r="F86" s="245" t="s">
        <v>2202</v>
      </c>
      <c r="G86" s="99"/>
    </row>
    <row r="87" customFormat="false" ht="18" hidden="false" customHeight="true" outlineLevel="0" collapsed="false">
      <c r="A87" s="241" t="s">
        <v>268</v>
      </c>
      <c r="B87" s="241" t="s">
        <v>2784</v>
      </c>
      <c r="C87" s="241" t="s">
        <v>2785</v>
      </c>
      <c r="D87" s="241" t="s">
        <v>17</v>
      </c>
      <c r="E87" s="35" t="n">
        <v>50</v>
      </c>
      <c r="F87" s="245" t="s">
        <v>326</v>
      </c>
      <c r="G87" s="99"/>
    </row>
    <row r="88" customFormat="false" ht="18" hidden="false" customHeight="true" outlineLevel="0" collapsed="false">
      <c r="A88" s="241" t="s">
        <v>271</v>
      </c>
      <c r="B88" s="241" t="s">
        <v>2786</v>
      </c>
      <c r="C88" s="241" t="s">
        <v>282</v>
      </c>
      <c r="D88" s="241" t="s">
        <v>30</v>
      </c>
      <c r="E88" s="35" t="n">
        <v>80</v>
      </c>
      <c r="F88" s="245" t="str">
        <f aca="false">IF(E88&lt;30,"kém",IF(E88&lt;50,"yếu",IF(E88&lt;70,"TB",IF(E88&lt;80,"Khá",IF(E88&lt;90,"Tốt","Xuất sắc")))))</f>
        <v>Tốt</v>
      </c>
      <c r="G88" s="99"/>
    </row>
    <row r="89" customFormat="false" ht="18" hidden="false" customHeight="true" outlineLevel="0" collapsed="false">
      <c r="A89" s="241" t="s">
        <v>274</v>
      </c>
      <c r="B89" s="241" t="s">
        <v>2787</v>
      </c>
      <c r="C89" s="241" t="s">
        <v>2788</v>
      </c>
      <c r="D89" s="241" t="s">
        <v>795</v>
      </c>
      <c r="E89" s="35" t="n">
        <v>80</v>
      </c>
      <c r="F89" s="245" t="str">
        <f aca="false">IF(E89&lt;30,"kém",IF(E89&lt;50,"yếu",IF(E89&lt;70,"TB",IF(E89&lt;80,"Khá",IF(E89&lt;90,"Tốt","Xuất sắc")))))</f>
        <v>Tốt</v>
      </c>
      <c r="G89" s="99"/>
    </row>
    <row r="90" customFormat="false" ht="18" hidden="false" customHeight="true" outlineLevel="0" collapsed="false">
      <c r="A90" s="241" t="s">
        <v>277</v>
      </c>
      <c r="B90" s="241" t="s">
        <v>2789</v>
      </c>
      <c r="C90" s="241" t="s">
        <v>2790</v>
      </c>
      <c r="D90" s="241" t="s">
        <v>1085</v>
      </c>
      <c r="E90" s="35" t="n">
        <v>80</v>
      </c>
      <c r="F90" s="245" t="str">
        <f aca="false">IF(E90&lt;30,"kém",IF(E90&lt;50,"yếu",IF(E90&lt;70,"TB",IF(E90&lt;80,"Khá",IF(E90&lt;90,"Tốt","Xuất sắc")))))</f>
        <v>Tốt</v>
      </c>
      <c r="G90" s="99"/>
    </row>
    <row r="91" customFormat="false" ht="18" hidden="false" customHeight="true" outlineLevel="0" collapsed="false">
      <c r="A91" s="241" t="s">
        <v>280</v>
      </c>
      <c r="B91" s="241" t="s">
        <v>2791</v>
      </c>
      <c r="C91" s="241" t="s">
        <v>118</v>
      </c>
      <c r="D91" s="241" t="s">
        <v>2792</v>
      </c>
      <c r="E91" s="35" t="n">
        <v>94</v>
      </c>
      <c r="F91" s="245" t="str">
        <f aca="false">IF(E91&lt;30,"kém",IF(E91&lt;50,"yếu",IF(E91&lt;70,"TB",IF(E91&lt;80,"Khá",IF(E91&lt;90,"Tốt","Xuất sắc")))))</f>
        <v>Xuất sắc</v>
      </c>
      <c r="G91" s="99"/>
    </row>
    <row r="92" customFormat="false" ht="18" hidden="false" customHeight="true" outlineLevel="0" collapsed="false">
      <c r="A92" s="241" t="s">
        <v>283</v>
      </c>
      <c r="B92" s="241" t="s">
        <v>2793</v>
      </c>
      <c r="C92" s="241" t="s">
        <v>2794</v>
      </c>
      <c r="D92" s="241" t="s">
        <v>212</v>
      </c>
      <c r="E92" s="35" t="n">
        <v>80</v>
      </c>
      <c r="F92" s="245" t="str">
        <f aca="false">IF(E92&lt;30,"kém",IF(E92&lt;50,"yếu",IF(E92&lt;70,"TB",IF(E92&lt;80,"Khá",IF(E92&lt;90,"Tốt","Xuất sắc")))))</f>
        <v>Tốt</v>
      </c>
      <c r="G92" s="99"/>
    </row>
    <row r="93" customFormat="false" ht="18" hidden="false" customHeight="true" outlineLevel="0" collapsed="false">
      <c r="A93" s="241" t="s">
        <v>287</v>
      </c>
      <c r="B93" s="241" t="s">
        <v>2795</v>
      </c>
      <c r="C93" s="241" t="s">
        <v>706</v>
      </c>
      <c r="D93" s="241" t="s">
        <v>69</v>
      </c>
      <c r="E93" s="35" t="n">
        <v>94</v>
      </c>
      <c r="F93" s="245" t="str">
        <f aca="false">IF(E93&lt;30,"kém",IF(E93&lt;50,"yếu",IF(E93&lt;70,"TB",IF(E93&lt;80,"Khá",IF(E93&lt;90,"Tốt","Xuất sắc")))))</f>
        <v>Xuất sắc</v>
      </c>
      <c r="G93" s="99"/>
    </row>
    <row r="94" customFormat="false" ht="18" hidden="false" customHeight="true" outlineLevel="0" collapsed="false">
      <c r="A94" s="241" t="s">
        <v>290</v>
      </c>
      <c r="B94" s="241" t="s">
        <v>2796</v>
      </c>
      <c r="C94" s="241" t="s">
        <v>138</v>
      </c>
      <c r="D94" s="241" t="s">
        <v>584</v>
      </c>
      <c r="E94" s="35" t="n">
        <v>94</v>
      </c>
      <c r="F94" s="245" t="str">
        <f aca="false">IF(E94&lt;30,"kém",IF(E94&lt;50,"yếu",IF(E94&lt;70,"TB",IF(E94&lt;80,"Khá",IF(E94&lt;90,"Tốt","Xuất sắc")))))</f>
        <v>Xuất sắc</v>
      </c>
      <c r="G94" s="99"/>
    </row>
    <row r="95" customFormat="false" ht="18" hidden="false" customHeight="true" outlineLevel="0" collapsed="false">
      <c r="A95" s="241" t="s">
        <v>294</v>
      </c>
      <c r="B95" s="241" t="s">
        <v>2797</v>
      </c>
      <c r="C95" s="241" t="s">
        <v>2798</v>
      </c>
      <c r="D95" s="241" t="s">
        <v>465</v>
      </c>
      <c r="E95" s="35" t="n">
        <v>0</v>
      </c>
      <c r="F95" s="245" t="s">
        <v>2202</v>
      </c>
      <c r="G95" s="99"/>
    </row>
    <row r="96" customFormat="false" ht="18" hidden="false" customHeight="true" outlineLevel="0" collapsed="false">
      <c r="A96" s="241" t="s">
        <v>297</v>
      </c>
      <c r="B96" s="241" t="s">
        <v>2799</v>
      </c>
      <c r="C96" s="241" t="s">
        <v>167</v>
      </c>
      <c r="D96" s="241" t="s">
        <v>465</v>
      </c>
      <c r="E96" s="35" t="n">
        <v>80</v>
      </c>
      <c r="F96" s="245" t="str">
        <f aca="false">IF(E96&lt;30,"kém",IF(E96&lt;50,"yếu",IF(E96&lt;70,"TB",IF(E96&lt;80,"Khá",IF(E96&lt;90,"Tốt","Xuất sắc")))))</f>
        <v>Tốt</v>
      </c>
      <c r="G96" s="99"/>
    </row>
    <row r="97" customFormat="false" ht="18" hidden="false" customHeight="true" outlineLevel="0" collapsed="false">
      <c r="A97" s="241" t="s">
        <v>300</v>
      </c>
      <c r="B97" s="241" t="s">
        <v>2800</v>
      </c>
      <c r="C97" s="241" t="s">
        <v>118</v>
      </c>
      <c r="D97" s="241" t="s">
        <v>465</v>
      </c>
      <c r="E97" s="35" t="n">
        <v>93</v>
      </c>
      <c r="F97" s="245" t="str">
        <f aca="false">IF(E97&lt;30,"kém",IF(E97&lt;50,"yếu",IF(E97&lt;70,"TB",IF(E97&lt;80,"Khá",IF(E97&lt;90,"Tốt","Xuất sắc")))))</f>
        <v>Xuất sắc</v>
      </c>
      <c r="G97" s="99"/>
    </row>
    <row r="98" customFormat="false" ht="18" hidden="false" customHeight="true" outlineLevel="0" collapsed="false">
      <c r="A98" s="241" t="s">
        <v>303</v>
      </c>
      <c r="B98" s="241" t="s">
        <v>2801</v>
      </c>
      <c r="C98" s="241" t="s">
        <v>776</v>
      </c>
      <c r="D98" s="241" t="s">
        <v>83</v>
      </c>
      <c r="E98" s="35" t="n">
        <v>94</v>
      </c>
      <c r="F98" s="245" t="str">
        <f aca="false">IF(E98&lt;30,"kém",IF(E98&lt;50,"yếu",IF(E98&lt;70,"TB",IF(E98&lt;80,"Khá",IF(E98&lt;90,"Tốt","Xuất sắc")))))</f>
        <v>Xuất sắc</v>
      </c>
      <c r="G98" s="99"/>
    </row>
    <row r="99" customFormat="false" ht="18" hidden="false" customHeight="true" outlineLevel="0" collapsed="false">
      <c r="A99" s="241" t="s">
        <v>307</v>
      </c>
      <c r="B99" s="241" t="s">
        <v>2802</v>
      </c>
      <c r="C99" s="241" t="s">
        <v>1842</v>
      </c>
      <c r="D99" s="241" t="s">
        <v>353</v>
      </c>
      <c r="E99" s="35" t="n">
        <v>95</v>
      </c>
      <c r="F99" s="245" t="str">
        <f aca="false">IF(E99&lt;30,"kém",IF(E99&lt;50,"yếu",IF(E99&lt;70,"TB",IF(E99&lt;80,"Khá",IF(E99&lt;90,"Tốt","Xuất sắc")))))</f>
        <v>Xuất sắc</v>
      </c>
      <c r="G99" s="99"/>
    </row>
    <row r="100" customFormat="false" ht="18" hidden="false" customHeight="true" outlineLevel="0" collapsed="false">
      <c r="A100" s="241" t="s">
        <v>310</v>
      </c>
      <c r="B100" s="241" t="s">
        <v>2803</v>
      </c>
      <c r="C100" s="241" t="s">
        <v>63</v>
      </c>
      <c r="D100" s="241" t="s">
        <v>353</v>
      </c>
      <c r="E100" s="35" t="n">
        <v>87</v>
      </c>
      <c r="F100" s="245" t="str">
        <f aca="false">IF(E100&lt;30,"kém",IF(E100&lt;50,"yếu",IF(E100&lt;70,"TB",IF(E100&lt;80,"Khá",IF(E100&lt;90,"Tốt","Xuất sắc")))))</f>
        <v>Tốt</v>
      </c>
      <c r="G100" s="99"/>
    </row>
    <row r="101" customFormat="false" ht="18" hidden="false" customHeight="true" outlineLevel="0" collapsed="false">
      <c r="A101" s="241" t="s">
        <v>313</v>
      </c>
      <c r="B101" s="241" t="s">
        <v>2804</v>
      </c>
      <c r="C101" s="241" t="s">
        <v>2805</v>
      </c>
      <c r="D101" s="241" t="s">
        <v>353</v>
      </c>
      <c r="E101" s="35" t="n">
        <v>95</v>
      </c>
      <c r="F101" s="245" t="str">
        <f aca="false">IF(E101&lt;30,"kém",IF(E101&lt;50,"yếu",IF(E101&lt;70,"TB",IF(E101&lt;80,"Khá",IF(E101&lt;90,"Tốt","Xuất sắc")))))</f>
        <v>Xuất sắc</v>
      </c>
      <c r="G101" s="99"/>
    </row>
    <row r="102" customFormat="false" ht="18" hidden="false" customHeight="true" outlineLevel="0" collapsed="false">
      <c r="A102" s="241" t="s">
        <v>317</v>
      </c>
      <c r="B102" s="241" t="s">
        <v>2806</v>
      </c>
      <c r="C102" s="241" t="s">
        <v>2807</v>
      </c>
      <c r="D102" s="241" t="s">
        <v>353</v>
      </c>
      <c r="E102" s="35" t="n">
        <v>83</v>
      </c>
      <c r="F102" s="245" t="str">
        <f aca="false">IF(E102&lt;30,"kém",IF(E102&lt;50,"yếu",IF(E102&lt;70,"TB",IF(E102&lt;80,"Khá",IF(E102&lt;90,"Tốt","Xuất sắc")))))</f>
        <v>Tốt</v>
      </c>
      <c r="G102" s="99"/>
    </row>
    <row r="103" customFormat="false" ht="18" hidden="false" customHeight="true" outlineLevel="0" collapsed="false">
      <c r="A103" s="241" t="s">
        <v>320</v>
      </c>
      <c r="B103" s="241" t="s">
        <v>2808</v>
      </c>
      <c r="C103" s="241" t="s">
        <v>2809</v>
      </c>
      <c r="D103" s="241" t="s">
        <v>1649</v>
      </c>
      <c r="E103" s="35" t="n">
        <v>80</v>
      </c>
      <c r="F103" s="245" t="str">
        <f aca="false">IF(E103&lt;30,"kém",IF(E103&lt;50,"yếu",IF(E103&lt;70,"TB",IF(E103&lt;80,"Khá",IF(E103&lt;90,"Tốt","Xuất sắc")))))</f>
        <v>Tốt</v>
      </c>
      <c r="G103" s="99"/>
    </row>
    <row r="104" customFormat="false" ht="18" hidden="false" customHeight="true" outlineLevel="0" collapsed="false">
      <c r="A104" s="241" t="s">
        <v>323</v>
      </c>
      <c r="B104" s="241" t="s">
        <v>2810</v>
      </c>
      <c r="C104" s="241" t="s">
        <v>2811</v>
      </c>
      <c r="D104" s="241" t="s">
        <v>2812</v>
      </c>
      <c r="E104" s="35" t="n">
        <v>80</v>
      </c>
      <c r="F104" s="245" t="str">
        <f aca="false">IF(E104&lt;30,"kém",IF(E104&lt;50,"yếu",IF(E104&lt;70,"TB",IF(E104&lt;80,"Khá",IF(E104&lt;90,"Tốt","Xuất sắc")))))</f>
        <v>Tốt</v>
      </c>
      <c r="G104" s="99"/>
    </row>
    <row r="105" customFormat="false" ht="18" hidden="false" customHeight="true" outlineLevel="0" collapsed="false">
      <c r="A105" s="241" t="s">
        <v>327</v>
      </c>
      <c r="B105" s="241" t="s">
        <v>2813</v>
      </c>
      <c r="C105" s="241" t="s">
        <v>2814</v>
      </c>
      <c r="D105" s="241" t="s">
        <v>97</v>
      </c>
      <c r="E105" s="35" t="n">
        <v>80</v>
      </c>
      <c r="F105" s="245" t="str">
        <f aca="false">IF(E105&lt;30,"kém",IF(E105&lt;50,"yếu",IF(E105&lt;70,"TB",IF(E105&lt;80,"Khá",IF(E105&lt;90,"Tốt","Xuất sắc")))))</f>
        <v>Tốt</v>
      </c>
      <c r="G105" s="99"/>
    </row>
    <row r="106" customFormat="false" ht="18" hidden="false" customHeight="true" outlineLevel="0" collapsed="false">
      <c r="A106" s="241" t="s">
        <v>329</v>
      </c>
      <c r="B106" s="241" t="s">
        <v>2815</v>
      </c>
      <c r="C106" s="241" t="s">
        <v>2816</v>
      </c>
      <c r="D106" s="241" t="s">
        <v>97</v>
      </c>
      <c r="E106" s="35" t="n">
        <v>80</v>
      </c>
      <c r="F106" s="245" t="str">
        <f aca="false">IF(E106&lt;30,"kém",IF(E106&lt;50,"yếu",IF(E106&lt;70,"TB",IF(E106&lt;80,"Khá",IF(E106&lt;90,"Tốt","Xuất sắc")))))</f>
        <v>Tốt</v>
      </c>
      <c r="G106" s="99"/>
    </row>
    <row r="107" customFormat="false" ht="18" hidden="false" customHeight="true" outlineLevel="0" collapsed="false">
      <c r="A107" s="241" t="s">
        <v>332</v>
      </c>
      <c r="B107" s="241" t="s">
        <v>2817</v>
      </c>
      <c r="C107" s="241" t="s">
        <v>359</v>
      </c>
      <c r="D107" s="241" t="s">
        <v>97</v>
      </c>
      <c r="E107" s="35" t="n">
        <v>85</v>
      </c>
      <c r="F107" s="245" t="str">
        <f aca="false">IF(E107&lt;30,"kém",IF(E107&lt;50,"yếu",IF(E107&lt;70,"TB",IF(E107&lt;80,"Khá",IF(E107&lt;90,"Tốt","Xuất sắc")))))</f>
        <v>Tốt</v>
      </c>
      <c r="G107" s="99"/>
    </row>
    <row r="108" customFormat="false" ht="18" hidden="false" customHeight="true" outlineLevel="0" collapsed="false">
      <c r="A108" s="241" t="s">
        <v>336</v>
      </c>
      <c r="B108" s="241" t="s">
        <v>2818</v>
      </c>
      <c r="C108" s="241" t="s">
        <v>101</v>
      </c>
      <c r="D108" s="241" t="s">
        <v>97</v>
      </c>
      <c r="E108" s="35" t="n">
        <v>94</v>
      </c>
      <c r="F108" s="245" t="str">
        <f aca="false">IF(E108&lt;30,"kém",IF(E108&lt;50,"yếu",IF(E108&lt;70,"TB",IF(E108&lt;80,"Khá",IF(E108&lt;90,"Tốt","Xuất sắc")))))</f>
        <v>Xuất sắc</v>
      </c>
      <c r="G108" s="99"/>
    </row>
    <row r="109" customFormat="false" ht="18" hidden="false" customHeight="true" outlineLevel="0" collapsed="false">
      <c r="A109" s="241" t="s">
        <v>339</v>
      </c>
      <c r="B109" s="241" t="s">
        <v>2819</v>
      </c>
      <c r="C109" s="241" t="s">
        <v>2820</v>
      </c>
      <c r="D109" s="241" t="s">
        <v>97</v>
      </c>
      <c r="E109" s="35" t="n">
        <v>83</v>
      </c>
      <c r="F109" s="245" t="str">
        <f aca="false">IF(E109&lt;30,"kém",IF(E109&lt;50,"yếu",IF(E109&lt;70,"TB",IF(E109&lt;80,"Khá",IF(E109&lt;90,"Tốt","Xuất sắc")))))</f>
        <v>Tốt</v>
      </c>
      <c r="G109" s="99"/>
    </row>
    <row r="110" customFormat="false" ht="18" hidden="false" customHeight="true" outlineLevel="0" collapsed="false">
      <c r="A110" s="241" t="s">
        <v>342</v>
      </c>
      <c r="B110" s="241" t="s">
        <v>2821</v>
      </c>
      <c r="C110" s="241" t="s">
        <v>105</v>
      </c>
      <c r="D110" s="241" t="s">
        <v>97</v>
      </c>
      <c r="E110" s="35" t="n">
        <v>93</v>
      </c>
      <c r="F110" s="245" t="str">
        <f aca="false">IF(E110&lt;30,"kém",IF(E110&lt;50,"yếu",IF(E110&lt;70,"TB",IF(E110&lt;80,"Khá",IF(E110&lt;90,"Tốt","Xuất sắc")))))</f>
        <v>Xuất sắc</v>
      </c>
      <c r="G110" s="99"/>
    </row>
    <row r="111" customFormat="false" ht="18" hidden="false" customHeight="true" outlineLevel="0" collapsed="false">
      <c r="A111" s="241" t="s">
        <v>345</v>
      </c>
      <c r="B111" s="241" t="s">
        <v>2822</v>
      </c>
      <c r="C111" s="241" t="s">
        <v>267</v>
      </c>
      <c r="D111" s="241" t="s">
        <v>97</v>
      </c>
      <c r="E111" s="35" t="n">
        <v>83</v>
      </c>
      <c r="F111" s="245" t="str">
        <f aca="false">IF(E111&lt;30,"kém",IF(E111&lt;50,"yếu",IF(E111&lt;70,"TB",IF(E111&lt;80,"Khá",IF(E111&lt;90,"Tốt","Xuất sắc")))))</f>
        <v>Tốt</v>
      </c>
      <c r="G111" s="99"/>
    </row>
    <row r="112" customFormat="false" ht="18" hidden="false" customHeight="true" outlineLevel="0" collapsed="false">
      <c r="A112" s="241" t="s">
        <v>347</v>
      </c>
      <c r="B112" s="241" t="s">
        <v>2823</v>
      </c>
      <c r="C112" s="241" t="s">
        <v>447</v>
      </c>
      <c r="D112" s="241" t="s">
        <v>1212</v>
      </c>
      <c r="E112" s="35" t="n">
        <v>80</v>
      </c>
      <c r="F112" s="245" t="str">
        <f aca="false">IF(E112&lt;30,"kém",IF(E112&lt;50,"yếu",IF(E112&lt;70,"TB",IF(E112&lt;80,"Khá",IF(E112&lt;90,"Tốt","Xuất sắc")))))</f>
        <v>Tốt</v>
      </c>
      <c r="G112" s="99"/>
    </row>
    <row r="113" customFormat="false" ht="18" hidden="false" customHeight="true" outlineLevel="0" collapsed="false">
      <c r="A113" s="241" t="s">
        <v>350</v>
      </c>
      <c r="B113" s="241" t="s">
        <v>2824</v>
      </c>
      <c r="C113" s="241" t="s">
        <v>66</v>
      </c>
      <c r="D113" s="241" t="s">
        <v>1659</v>
      </c>
      <c r="E113" s="35" t="n">
        <v>95</v>
      </c>
      <c r="F113" s="245" t="str">
        <f aca="false">IF(E113&lt;30,"kém",IF(E113&lt;50,"yếu",IF(E113&lt;70,"TB",IF(E113&lt;80,"Khá",IF(E113&lt;90,"Tốt","Xuất sắc")))))</f>
        <v>Xuất sắc</v>
      </c>
      <c r="G113" s="99"/>
    </row>
    <row r="114" customFormat="false" ht="18" hidden="false" customHeight="true" outlineLevel="0" collapsed="false">
      <c r="A114" s="241" t="s">
        <v>354</v>
      </c>
      <c r="B114" s="241" t="s">
        <v>2825</v>
      </c>
      <c r="C114" s="241" t="s">
        <v>2826</v>
      </c>
      <c r="D114" s="241" t="s">
        <v>220</v>
      </c>
      <c r="E114" s="35" t="n">
        <v>95</v>
      </c>
      <c r="F114" s="245" t="str">
        <f aca="false">IF(E114&lt;30,"kém",IF(E114&lt;50,"yếu",IF(E114&lt;70,"TB",IF(E114&lt;80,"Khá",IF(E114&lt;90,"Tốt","Xuất sắc")))))</f>
        <v>Xuất sắc</v>
      </c>
      <c r="G114" s="99"/>
    </row>
    <row r="115" customFormat="false" ht="18" hidden="false" customHeight="true" outlineLevel="0" collapsed="false">
      <c r="A115" s="241" t="s">
        <v>357</v>
      </c>
      <c r="B115" s="241" t="s">
        <v>2827</v>
      </c>
      <c r="C115" s="241" t="s">
        <v>607</v>
      </c>
      <c r="D115" s="241" t="s">
        <v>373</v>
      </c>
      <c r="E115" s="35" t="n">
        <v>75</v>
      </c>
      <c r="F115" s="245" t="str">
        <f aca="false">IF(E115&lt;30,"kém",IF(E115&lt;50,"yếu",IF(E115&lt;70,"TB",IF(E115&lt;80,"Khá",IF(E115&lt;90,"Tốt","Xuất sắc")))))</f>
        <v>Khá</v>
      </c>
      <c r="G115" s="99"/>
    </row>
    <row r="116" customFormat="false" ht="18" hidden="false" customHeight="true" outlineLevel="0" collapsed="false">
      <c r="A116" s="241" t="s">
        <v>360</v>
      </c>
      <c r="B116" s="241" t="s">
        <v>2828</v>
      </c>
      <c r="C116" s="241" t="s">
        <v>2829</v>
      </c>
      <c r="D116" s="241" t="s">
        <v>136</v>
      </c>
      <c r="E116" s="35" t="n">
        <v>80</v>
      </c>
      <c r="F116" s="245" t="str">
        <f aca="false">IF(E116&lt;30,"kém",IF(E116&lt;50,"yếu",IF(E116&lt;70,"TB",IF(E116&lt;80,"Khá",IF(E116&lt;90,"Tốt","Xuất sắc")))))</f>
        <v>Tốt</v>
      </c>
      <c r="G116" s="99"/>
    </row>
    <row r="117" customFormat="false" ht="18" hidden="false" customHeight="true" outlineLevel="0" collapsed="false">
      <c r="A117" s="241" t="s">
        <v>363</v>
      </c>
      <c r="B117" s="241" t="s">
        <v>2830</v>
      </c>
      <c r="C117" s="241" t="s">
        <v>1613</v>
      </c>
      <c r="D117" s="241" t="s">
        <v>610</v>
      </c>
      <c r="E117" s="35" t="n">
        <v>60</v>
      </c>
      <c r="F117" s="245" t="s">
        <v>326</v>
      </c>
      <c r="G117" s="99" t="s">
        <v>1018</v>
      </c>
    </row>
    <row r="118" customFormat="false" ht="18" hidden="false" customHeight="true" outlineLevel="0" collapsed="false">
      <c r="A118" s="241" t="s">
        <v>366</v>
      </c>
      <c r="B118" s="241" t="s">
        <v>2831</v>
      </c>
      <c r="C118" s="241" t="s">
        <v>2832</v>
      </c>
      <c r="D118" s="241" t="s">
        <v>2833</v>
      </c>
      <c r="E118" s="35" t="n">
        <v>0</v>
      </c>
      <c r="F118" s="245" t="s">
        <v>2202</v>
      </c>
      <c r="G118" s="99"/>
    </row>
    <row r="119" customFormat="false" ht="18" hidden="false" customHeight="true" outlineLevel="0" collapsed="false">
      <c r="A119" s="241" t="s">
        <v>368</v>
      </c>
      <c r="B119" s="241" t="s">
        <v>2834</v>
      </c>
      <c r="C119" s="241" t="s">
        <v>2835</v>
      </c>
      <c r="D119" s="241" t="s">
        <v>141</v>
      </c>
      <c r="E119" s="35" t="n">
        <v>80</v>
      </c>
      <c r="F119" s="245" t="str">
        <f aca="false">IF(E119&lt;30,"kém",IF(E119&lt;50,"yếu",IF(E119&lt;70,"TB",IF(E119&lt;80,"Khá",IF(E119&lt;90,"Tốt","Xuất sắc")))))</f>
        <v>Tốt</v>
      </c>
      <c r="G119" s="248"/>
    </row>
    <row r="120" customFormat="false" ht="18" hidden="false" customHeight="true" outlineLevel="0" collapsed="false">
      <c r="A120" s="241" t="s">
        <v>371</v>
      </c>
      <c r="B120" s="241" t="s">
        <v>2836</v>
      </c>
      <c r="C120" s="241" t="s">
        <v>167</v>
      </c>
      <c r="D120" s="241" t="s">
        <v>144</v>
      </c>
      <c r="E120" s="35" t="n">
        <v>80</v>
      </c>
      <c r="F120" s="245" t="str">
        <f aca="false">IF(E120&lt;30,"kém",IF(E120&lt;50,"yếu",IF(E120&lt;70,"TB",IF(E120&lt;80,"Khá",IF(E120&lt;90,"Tốt","Xuất sắc")))))</f>
        <v>Tốt</v>
      </c>
      <c r="G120" s="99"/>
    </row>
    <row r="121" customFormat="false" ht="18" hidden="false" customHeight="true" outlineLevel="0" collapsed="false">
      <c r="A121" s="241" t="s">
        <v>374</v>
      </c>
      <c r="B121" s="241" t="s">
        <v>2837</v>
      </c>
      <c r="C121" s="241" t="s">
        <v>118</v>
      </c>
      <c r="D121" s="241" t="s">
        <v>144</v>
      </c>
      <c r="E121" s="35" t="n">
        <v>0</v>
      </c>
      <c r="F121" s="245" t="s">
        <v>2202</v>
      </c>
      <c r="G121" s="99"/>
    </row>
    <row r="122" customFormat="false" ht="18" hidden="false" customHeight="true" outlineLevel="0" collapsed="false">
      <c r="A122" s="241" t="s">
        <v>377</v>
      </c>
      <c r="B122" s="241" t="s">
        <v>2838</v>
      </c>
      <c r="C122" s="241" t="s">
        <v>118</v>
      </c>
      <c r="D122" s="241" t="s">
        <v>144</v>
      </c>
      <c r="E122" s="35" t="n">
        <v>0</v>
      </c>
      <c r="F122" s="245" t="s">
        <v>2202</v>
      </c>
      <c r="G122" s="99"/>
    </row>
    <row r="123" customFormat="false" ht="18" hidden="false" customHeight="true" outlineLevel="0" collapsed="false">
      <c r="A123" s="241" t="s">
        <v>381</v>
      </c>
      <c r="B123" s="241" t="s">
        <v>2839</v>
      </c>
      <c r="C123" s="241" t="s">
        <v>2840</v>
      </c>
      <c r="D123" s="241" t="s">
        <v>144</v>
      </c>
      <c r="E123" s="35" t="n">
        <v>83</v>
      </c>
      <c r="F123" s="245" t="str">
        <f aca="false">IF(E123&lt;30,"kém",IF(E123&lt;50,"yếu",IF(E123&lt;70,"TB",IF(E123&lt;80,"Khá",IF(E123&lt;90,"Tốt","Xuất sắc")))))</f>
        <v>Tốt</v>
      </c>
      <c r="G123" s="99"/>
    </row>
    <row r="124" customFormat="false" ht="18" hidden="false" customHeight="true" outlineLevel="0" collapsed="false">
      <c r="A124" s="241" t="s">
        <v>383</v>
      </c>
      <c r="B124" s="241" t="s">
        <v>2841</v>
      </c>
      <c r="C124" s="241" t="s">
        <v>118</v>
      </c>
      <c r="D124" s="241" t="s">
        <v>149</v>
      </c>
      <c r="E124" s="35" t="n">
        <v>50</v>
      </c>
      <c r="F124" s="245" t="s">
        <v>326</v>
      </c>
      <c r="G124" s="99"/>
    </row>
    <row r="125" customFormat="false" ht="18" hidden="false" customHeight="true" outlineLevel="0" collapsed="false">
      <c r="A125" s="241" t="s">
        <v>386</v>
      </c>
      <c r="B125" s="241" t="s">
        <v>2842</v>
      </c>
      <c r="C125" s="241" t="s">
        <v>2843</v>
      </c>
      <c r="D125" s="241" t="s">
        <v>967</v>
      </c>
      <c r="E125" s="35" t="n">
        <v>80</v>
      </c>
      <c r="F125" s="245" t="str">
        <f aca="false">IF(E125&lt;30,"kém",IF(E125&lt;50,"yếu",IF(E125&lt;70,"TB",IF(E125&lt;80,"Khá",IF(E125&lt;90,"Tốt","Xuất sắc")))))</f>
        <v>Tốt</v>
      </c>
      <c r="G125" s="99"/>
    </row>
    <row r="126" customFormat="false" ht="18" hidden="false" customHeight="true" outlineLevel="0" collapsed="false">
      <c r="A126" s="241" t="s">
        <v>389</v>
      </c>
      <c r="B126" s="241" t="s">
        <v>2844</v>
      </c>
      <c r="C126" s="241" t="s">
        <v>2845</v>
      </c>
      <c r="D126" s="241" t="s">
        <v>168</v>
      </c>
      <c r="E126" s="35" t="n">
        <v>82</v>
      </c>
      <c r="F126" s="245" t="str">
        <f aca="false">IF(E126&lt;30,"kém",IF(E126&lt;50,"yếu",IF(E126&lt;70,"TB",IF(E126&lt;80,"Khá",IF(E126&lt;90,"Tốt","Xuất sắc")))))</f>
        <v>Tốt</v>
      </c>
      <c r="G126" s="99"/>
    </row>
    <row r="127" customFormat="false" ht="18" hidden="false" customHeight="true" outlineLevel="0" collapsed="false">
      <c r="A127" s="241" t="s">
        <v>391</v>
      </c>
      <c r="B127" s="241" t="s">
        <v>2846</v>
      </c>
      <c r="C127" s="241" t="s">
        <v>2847</v>
      </c>
      <c r="D127" s="241" t="s">
        <v>168</v>
      </c>
      <c r="E127" s="35" t="n">
        <v>0</v>
      </c>
      <c r="F127" s="245" t="s">
        <v>2202</v>
      </c>
      <c r="G127" s="99"/>
    </row>
    <row r="128" customFormat="false" ht="18" hidden="false" customHeight="true" outlineLevel="0" collapsed="false">
      <c r="A128" s="241" t="s">
        <v>395</v>
      </c>
      <c r="B128" s="241" t="s">
        <v>2848</v>
      </c>
      <c r="C128" s="241" t="s">
        <v>2849</v>
      </c>
      <c r="D128" s="241" t="s">
        <v>2850</v>
      </c>
      <c r="E128" s="35" t="n">
        <v>75</v>
      </c>
      <c r="F128" s="245" t="str">
        <f aca="false">IF(E128&lt;30,"kém",IF(E128&lt;50,"yếu",IF(E128&lt;70,"TB",IF(E128&lt;80,"Khá",IF(E128&lt;90,"Tốt","Xuất sắc")))))</f>
        <v>Khá</v>
      </c>
      <c r="G128" s="99"/>
    </row>
    <row r="129" customFormat="false" ht="18" hidden="false" customHeight="true" outlineLevel="0" collapsed="false">
      <c r="A129" s="241" t="s">
        <v>399</v>
      </c>
      <c r="B129" s="241" t="s">
        <v>2851</v>
      </c>
      <c r="C129" s="241" t="s">
        <v>2852</v>
      </c>
      <c r="D129" s="241" t="s">
        <v>2853</v>
      </c>
      <c r="E129" s="35" t="n">
        <v>75</v>
      </c>
      <c r="F129" s="245" t="str">
        <f aca="false">IF(E129&lt;30,"kém",IF(E129&lt;50,"yếu",IF(E129&lt;70,"TB",IF(E129&lt;80,"Khá",IF(E129&lt;90,"Tốt","Xuất sắc")))))</f>
        <v>Khá</v>
      </c>
      <c r="G129" s="99"/>
    </row>
    <row r="130" customFormat="false" ht="18" hidden="false" customHeight="true" outlineLevel="0" collapsed="false">
      <c r="A130" s="241" t="s">
        <v>402</v>
      </c>
      <c r="B130" s="241" t="s">
        <v>2854</v>
      </c>
      <c r="C130" s="241" t="s">
        <v>2037</v>
      </c>
      <c r="D130" s="241" t="s">
        <v>177</v>
      </c>
      <c r="E130" s="35" t="n">
        <v>0</v>
      </c>
      <c r="F130" s="245" t="s">
        <v>2202</v>
      </c>
      <c r="G130" s="99"/>
    </row>
    <row r="131" customFormat="false" ht="18" hidden="false" customHeight="true" outlineLevel="0" collapsed="false">
      <c r="A131" s="241" t="s">
        <v>405</v>
      </c>
      <c r="B131" s="241" t="s">
        <v>2855</v>
      </c>
      <c r="C131" s="241" t="s">
        <v>138</v>
      </c>
      <c r="D131" s="241" t="s">
        <v>177</v>
      </c>
      <c r="E131" s="35" t="n">
        <v>0</v>
      </c>
      <c r="F131" s="245" t="s">
        <v>2202</v>
      </c>
      <c r="G131" s="99"/>
    </row>
    <row r="132" customFormat="false" ht="18" hidden="false" customHeight="true" outlineLevel="0" collapsed="false">
      <c r="A132" s="241" t="s">
        <v>409</v>
      </c>
      <c r="B132" s="241" t="s">
        <v>2856</v>
      </c>
      <c r="C132" s="241" t="s">
        <v>2857</v>
      </c>
      <c r="D132" s="241" t="s">
        <v>663</v>
      </c>
      <c r="E132" s="35" t="n">
        <v>82</v>
      </c>
      <c r="F132" s="245" t="str">
        <f aca="false">IF(E132&lt;30,"kém",IF(E132&lt;50,"yếu",IF(E132&lt;70,"TB",IF(E132&lt;80,"Khá",IF(E132&lt;90,"Tốt","Xuất sắc")))))</f>
        <v>Tốt</v>
      </c>
      <c r="G132" s="99"/>
    </row>
    <row r="133" customFormat="false" ht="18" hidden="false" customHeight="true" outlineLevel="0" collapsed="false">
      <c r="A133" s="241" t="s">
        <v>412</v>
      </c>
      <c r="B133" s="241" t="s">
        <v>2858</v>
      </c>
      <c r="C133" s="241" t="s">
        <v>2042</v>
      </c>
      <c r="D133" s="241" t="s">
        <v>663</v>
      </c>
      <c r="E133" s="35" t="n">
        <v>82</v>
      </c>
      <c r="F133" s="245" t="str">
        <f aca="false">IF(E133&lt;30,"kém",IF(E133&lt;50,"yếu",IF(E133&lt;70,"TB",IF(E133&lt;80,"Khá",IF(E133&lt;90,"Tốt","Xuất sắc")))))</f>
        <v>Tốt</v>
      </c>
      <c r="G133" s="99"/>
    </row>
    <row r="134" customFormat="false" ht="18" hidden="false" customHeight="true" outlineLevel="0" collapsed="false">
      <c r="A134" s="241" t="s">
        <v>416</v>
      </c>
      <c r="B134" s="241" t="s">
        <v>2859</v>
      </c>
      <c r="C134" s="241" t="s">
        <v>1437</v>
      </c>
      <c r="D134" s="241" t="s">
        <v>250</v>
      </c>
      <c r="E134" s="35" t="n">
        <v>0</v>
      </c>
      <c r="F134" s="245" t="s">
        <v>2202</v>
      </c>
      <c r="G134" s="99"/>
    </row>
    <row r="135" customFormat="false" ht="18" hidden="false" customHeight="true" outlineLevel="0" collapsed="false">
      <c r="A135" s="241" t="s">
        <v>419</v>
      </c>
      <c r="B135" s="241" t="s">
        <v>2860</v>
      </c>
      <c r="C135" s="241" t="s">
        <v>1263</v>
      </c>
      <c r="D135" s="241" t="s">
        <v>250</v>
      </c>
      <c r="E135" s="35" t="n">
        <v>78</v>
      </c>
      <c r="F135" s="245" t="str">
        <f aca="false">IF(E135&lt;30,"kém",IF(E135&lt;50,"yếu",IF(E135&lt;70,"TB",IF(E135&lt;80,"Khá",IF(E135&lt;90,"Tốt","Xuất sắc")))))</f>
        <v>Khá</v>
      </c>
      <c r="G135" s="99"/>
    </row>
    <row r="136" customFormat="false" ht="18" hidden="false" customHeight="true" outlineLevel="0" collapsed="false">
      <c r="A136" s="241" t="s">
        <v>422</v>
      </c>
      <c r="B136" s="241" t="s">
        <v>2861</v>
      </c>
      <c r="C136" s="241" t="s">
        <v>665</v>
      </c>
      <c r="D136" s="241" t="s">
        <v>250</v>
      </c>
      <c r="E136" s="35" t="n">
        <v>81</v>
      </c>
      <c r="F136" s="245" t="str">
        <f aca="false">IF(E136&lt;30,"kém",IF(E136&lt;50,"yếu",IF(E136&lt;70,"TB",IF(E136&lt;80,"Khá",IF(E136&lt;90,"Tốt","Xuất sắc")))))</f>
        <v>Tốt</v>
      </c>
      <c r="G136" s="99"/>
    </row>
    <row r="137" customFormat="false" ht="18" hidden="false" customHeight="true" outlineLevel="0" collapsed="false">
      <c r="A137" s="118"/>
      <c r="B137" s="118"/>
      <c r="C137" s="118"/>
      <c r="D137" s="118"/>
      <c r="E137" s="118"/>
      <c r="F137" s="118"/>
      <c r="G137" s="118"/>
    </row>
    <row r="138" customFormat="false" ht="18" hidden="false" customHeight="true" outlineLevel="0" collapsed="false">
      <c r="A138" s="229" t="s">
        <v>2862</v>
      </c>
      <c r="B138" s="229"/>
      <c r="C138" s="230"/>
      <c r="D138" s="230"/>
      <c r="E138" s="230"/>
      <c r="F138" s="230"/>
      <c r="G138" s="230"/>
    </row>
    <row r="139" customFormat="false" ht="18" hidden="false" customHeight="true" outlineLevel="0" collapsed="false">
      <c r="A139" s="232" t="s">
        <v>1615</v>
      </c>
      <c r="B139" s="233" t="s">
        <v>8</v>
      </c>
      <c r="C139" s="233" t="s">
        <v>2671</v>
      </c>
      <c r="D139" s="233"/>
      <c r="E139" s="234" t="s">
        <v>2355</v>
      </c>
      <c r="F139" s="231" t="s">
        <v>12</v>
      </c>
      <c r="G139" s="231" t="s">
        <v>13</v>
      </c>
    </row>
    <row r="140" customFormat="false" ht="18" hidden="false" customHeight="true" outlineLevel="0" collapsed="false">
      <c r="A140" s="235" t="n">
        <v>1</v>
      </c>
      <c r="B140" s="236" t="s">
        <v>2863</v>
      </c>
      <c r="C140" s="85" t="s">
        <v>849</v>
      </c>
      <c r="D140" s="242" t="s">
        <v>17</v>
      </c>
      <c r="E140" s="35" t="n">
        <v>0</v>
      </c>
      <c r="F140" s="245" t="s">
        <v>2202</v>
      </c>
      <c r="G140" s="244"/>
    </row>
    <row r="141" customFormat="false" ht="18" hidden="false" customHeight="true" outlineLevel="0" collapsed="false">
      <c r="A141" s="241" t="n">
        <v>2</v>
      </c>
      <c r="B141" s="236" t="s">
        <v>2864</v>
      </c>
      <c r="C141" s="85" t="s">
        <v>23</v>
      </c>
      <c r="D141" s="242" t="s">
        <v>17</v>
      </c>
      <c r="E141" s="35" t="n">
        <v>80</v>
      </c>
      <c r="F141" s="245" t="str">
        <f aca="false">IF(E141&lt;30,"kém",IF(E141&lt;50,"yếu",IF(E141&lt;70,"TB",IF(E141&lt;80,"Khá",IF(E141&lt;90,"Tốt","Xuất sắc")))))</f>
        <v>Tốt</v>
      </c>
      <c r="G141" s="244"/>
    </row>
    <row r="142" customFormat="false" ht="18" hidden="false" customHeight="true" outlineLevel="0" collapsed="false">
      <c r="A142" s="235" t="n">
        <v>3</v>
      </c>
      <c r="B142" s="236" t="s">
        <v>2865</v>
      </c>
      <c r="C142" s="85" t="s">
        <v>118</v>
      </c>
      <c r="D142" s="242" t="s">
        <v>17</v>
      </c>
      <c r="E142" s="35" t="n">
        <v>93</v>
      </c>
      <c r="F142" s="245" t="str">
        <f aca="false">IF(E142&lt;30,"kém",IF(E142&lt;50,"yếu",IF(E142&lt;70,"TB",IF(E142&lt;80,"Khá",IF(E142&lt;90,"Tốt","Xuất sắc")))))</f>
        <v>Xuất sắc</v>
      </c>
      <c r="G142" s="244"/>
    </row>
    <row r="143" customFormat="false" ht="18" hidden="false" customHeight="true" outlineLevel="0" collapsed="false">
      <c r="A143" s="241" t="n">
        <v>4</v>
      </c>
      <c r="B143" s="236" t="s">
        <v>2866</v>
      </c>
      <c r="C143" s="85" t="s">
        <v>491</v>
      </c>
      <c r="D143" s="242" t="s">
        <v>2867</v>
      </c>
      <c r="E143" s="35" t="n">
        <v>95</v>
      </c>
      <c r="F143" s="245" t="str">
        <f aca="false">IF(E143&lt;30,"kém",IF(E143&lt;50,"yếu",IF(E143&lt;70,"TB",IF(E143&lt;80,"Khá",IF(E143&lt;90,"Tốt","Xuất sắc")))))</f>
        <v>Xuất sắc</v>
      </c>
      <c r="G143" s="244"/>
    </row>
    <row r="144" customFormat="false" ht="18" hidden="false" customHeight="true" outlineLevel="0" collapsed="false">
      <c r="A144" s="235" t="n">
        <v>5</v>
      </c>
      <c r="B144" s="236" t="s">
        <v>2868</v>
      </c>
      <c r="C144" s="85" t="s">
        <v>896</v>
      </c>
      <c r="D144" s="242" t="s">
        <v>792</v>
      </c>
      <c r="E144" s="35" t="n">
        <v>90</v>
      </c>
      <c r="F144" s="245" t="str">
        <f aca="false">IF(E144&lt;30,"kém",IF(E144&lt;50,"yếu",IF(E144&lt;70,"TB",IF(E144&lt;80,"Khá",IF(E144&lt;90,"Tốt","Xuất sắc")))))</f>
        <v>Xuất sắc</v>
      </c>
      <c r="G144" s="244"/>
    </row>
    <row r="145" customFormat="false" ht="18" hidden="false" customHeight="true" outlineLevel="0" collapsed="false">
      <c r="A145" s="241" t="n">
        <v>6</v>
      </c>
      <c r="B145" s="236" t="s">
        <v>2869</v>
      </c>
      <c r="C145" s="85" t="s">
        <v>2870</v>
      </c>
      <c r="D145" s="242" t="s">
        <v>203</v>
      </c>
      <c r="E145" s="35" t="n">
        <v>0</v>
      </c>
      <c r="F145" s="245" t="s">
        <v>2202</v>
      </c>
      <c r="G145" s="244"/>
    </row>
    <row r="146" customFormat="false" ht="18" hidden="false" customHeight="true" outlineLevel="0" collapsed="false">
      <c r="A146" s="235" t="n">
        <v>7</v>
      </c>
      <c r="B146" s="236" t="s">
        <v>2871</v>
      </c>
      <c r="C146" s="85" t="s">
        <v>1941</v>
      </c>
      <c r="D146" s="242" t="s">
        <v>203</v>
      </c>
      <c r="E146" s="35" t="n">
        <v>70</v>
      </c>
      <c r="F146" s="245" t="str">
        <f aca="false">IF(E146&lt;30,"kém",IF(E146&lt;50,"yếu",IF(E146&lt;70,"TB",IF(E146&lt;80,"Khá",IF(E146&lt;90,"Tốt","Xuất sắc")))))</f>
        <v>Khá</v>
      </c>
      <c r="G146" s="244"/>
    </row>
    <row r="147" customFormat="false" ht="18" hidden="false" customHeight="true" outlineLevel="0" collapsed="false">
      <c r="A147" s="241" t="n">
        <v>8</v>
      </c>
      <c r="B147" s="236" t="s">
        <v>2872</v>
      </c>
      <c r="C147" s="85" t="s">
        <v>575</v>
      </c>
      <c r="D147" s="242" t="s">
        <v>38</v>
      </c>
      <c r="E147" s="35" t="n">
        <v>85</v>
      </c>
      <c r="F147" s="245" t="str">
        <f aca="false">IF(E147&lt;30,"kém",IF(E147&lt;50,"yếu",IF(E147&lt;70,"TB",IF(E147&lt;80,"Khá",IF(E147&lt;90,"Tốt","Xuất sắc")))))</f>
        <v>Tốt</v>
      </c>
      <c r="G147" s="244"/>
    </row>
    <row r="148" customFormat="false" ht="18" hidden="false" customHeight="true" outlineLevel="0" collapsed="false">
      <c r="A148" s="235" t="n">
        <v>9</v>
      </c>
      <c r="B148" s="236" t="s">
        <v>2873</v>
      </c>
      <c r="C148" s="85" t="s">
        <v>447</v>
      </c>
      <c r="D148" s="242" t="s">
        <v>42</v>
      </c>
      <c r="E148" s="35" t="n">
        <v>75</v>
      </c>
      <c r="F148" s="245" t="str">
        <f aca="false">IF(E148&lt;30,"kém",IF(E148&lt;50,"yếu",IF(E148&lt;70,"TB",IF(E148&lt;80,"Khá",IF(E148&lt;90,"Tốt","Xuất sắc")))))</f>
        <v>Khá</v>
      </c>
      <c r="G148" s="244"/>
    </row>
    <row r="149" customFormat="false" ht="18" hidden="false" customHeight="true" outlineLevel="0" collapsed="false">
      <c r="A149" s="241" t="n">
        <v>10</v>
      </c>
      <c r="B149" s="236" t="s">
        <v>2874</v>
      </c>
      <c r="C149" s="85" t="s">
        <v>1205</v>
      </c>
      <c r="D149" s="242" t="s">
        <v>45</v>
      </c>
      <c r="E149" s="35" t="n">
        <v>0</v>
      </c>
      <c r="F149" s="245" t="s">
        <v>2202</v>
      </c>
      <c r="G149" s="244"/>
    </row>
    <row r="150" customFormat="false" ht="18" hidden="false" customHeight="true" outlineLevel="0" collapsed="false">
      <c r="A150" s="235" t="n">
        <v>11</v>
      </c>
      <c r="B150" s="236" t="s">
        <v>2875</v>
      </c>
      <c r="C150" s="85" t="s">
        <v>112</v>
      </c>
      <c r="D150" s="242" t="s">
        <v>52</v>
      </c>
      <c r="E150" s="35" t="n">
        <v>89</v>
      </c>
      <c r="F150" s="245" t="str">
        <f aca="false">IF(E150&lt;30,"kém",IF(E150&lt;50,"yếu",IF(E150&lt;70,"TB",IF(E150&lt;80,"Khá",IF(E150&lt;90,"Tốt","Xuất sắc")))))</f>
        <v>Tốt</v>
      </c>
      <c r="G150" s="244"/>
    </row>
    <row r="151" customFormat="false" ht="18" hidden="false" customHeight="true" outlineLevel="0" collapsed="false">
      <c r="A151" s="241" t="n">
        <v>12</v>
      </c>
      <c r="B151" s="236" t="s">
        <v>2876</v>
      </c>
      <c r="C151" s="85" t="s">
        <v>167</v>
      </c>
      <c r="D151" s="242" t="s">
        <v>60</v>
      </c>
      <c r="E151" s="35" t="n">
        <v>80</v>
      </c>
      <c r="F151" s="245" t="str">
        <f aca="false">IF(E151&lt;30,"kém",IF(E151&lt;50,"yếu",IF(E151&lt;70,"TB",IF(E151&lt;80,"Khá",IF(E151&lt;90,"Tốt","Xuất sắc")))))</f>
        <v>Tốt</v>
      </c>
      <c r="G151" s="244"/>
    </row>
    <row r="152" customFormat="false" ht="18" hidden="false" customHeight="true" outlineLevel="0" collapsed="false">
      <c r="A152" s="235" t="n">
        <v>13</v>
      </c>
      <c r="B152" s="236" t="s">
        <v>2877</v>
      </c>
      <c r="C152" s="85" t="s">
        <v>118</v>
      </c>
      <c r="D152" s="242" t="s">
        <v>60</v>
      </c>
      <c r="E152" s="35" t="n">
        <v>85</v>
      </c>
      <c r="F152" s="245" t="str">
        <f aca="false">IF(E152&lt;30,"kém",IF(E152&lt;50,"yếu",IF(E152&lt;70,"TB",IF(E152&lt;80,"Khá",IF(E152&lt;90,"Tốt","Xuất sắc")))))</f>
        <v>Tốt</v>
      </c>
      <c r="G152" s="244"/>
    </row>
    <row r="153" customFormat="false" ht="18" hidden="false" customHeight="true" outlineLevel="0" collapsed="false">
      <c r="A153" s="241" t="n">
        <v>14</v>
      </c>
      <c r="B153" s="236" t="s">
        <v>2878</v>
      </c>
      <c r="C153" s="85" t="s">
        <v>2879</v>
      </c>
      <c r="D153" s="242" t="s">
        <v>335</v>
      </c>
      <c r="E153" s="35" t="n">
        <v>90</v>
      </c>
      <c r="F153" s="245" t="str">
        <f aca="false">IF(E153&lt;30,"kém",IF(E153&lt;50,"yếu",IF(E153&lt;70,"TB",IF(E153&lt;80,"Khá",IF(E153&lt;90,"Tốt","Xuất sắc")))))</f>
        <v>Xuất sắc</v>
      </c>
      <c r="G153" s="244"/>
    </row>
    <row r="154" customFormat="false" ht="18" hidden="false" customHeight="true" outlineLevel="0" collapsed="false">
      <c r="A154" s="235" t="n">
        <v>15</v>
      </c>
      <c r="B154" s="236" t="s">
        <v>2880</v>
      </c>
      <c r="C154" s="85" t="s">
        <v>2259</v>
      </c>
      <c r="D154" s="242" t="s">
        <v>335</v>
      </c>
      <c r="E154" s="35" t="n">
        <v>0</v>
      </c>
      <c r="F154" s="245" t="s">
        <v>2202</v>
      </c>
      <c r="G154" s="249"/>
    </row>
    <row r="155" customFormat="false" ht="18" hidden="false" customHeight="true" outlineLevel="0" collapsed="false">
      <c r="A155" s="241" t="n">
        <v>16</v>
      </c>
      <c r="B155" s="236" t="s">
        <v>2881</v>
      </c>
      <c r="C155" s="85" t="s">
        <v>118</v>
      </c>
      <c r="D155" s="242" t="s">
        <v>72</v>
      </c>
      <c r="E155" s="35" t="n">
        <v>70</v>
      </c>
      <c r="F155" s="245" t="str">
        <f aca="false">IF(E155&lt;30,"kém",IF(E155&lt;50,"yếu",IF(E155&lt;70,"TB",IF(E155&lt;80,"Khá",IF(E155&lt;90,"Tốt","Xuất sắc")))))</f>
        <v>Khá</v>
      </c>
      <c r="G155" s="250"/>
    </row>
    <row r="156" customFormat="false" ht="18" hidden="false" customHeight="true" outlineLevel="0" collapsed="false">
      <c r="A156" s="235" t="n">
        <v>17</v>
      </c>
      <c r="B156" s="236" t="s">
        <v>2882</v>
      </c>
      <c r="C156" s="85" t="s">
        <v>115</v>
      </c>
      <c r="D156" s="242" t="s">
        <v>78</v>
      </c>
      <c r="E156" s="35" t="n">
        <v>87</v>
      </c>
      <c r="F156" s="245" t="str">
        <f aca="false">IF(E156&lt;30,"kém",IF(E156&lt;50,"yếu",IF(E156&lt;70,"TB",IF(E156&lt;80,"Khá",IF(E156&lt;90,"Tốt","Xuất sắc")))))</f>
        <v>Tốt</v>
      </c>
      <c r="G156" s="251"/>
    </row>
    <row r="157" customFormat="false" ht="18" hidden="false" customHeight="true" outlineLevel="0" collapsed="false">
      <c r="A157" s="241" t="n">
        <v>18</v>
      </c>
      <c r="B157" s="236" t="s">
        <v>2883</v>
      </c>
      <c r="C157" s="85" t="s">
        <v>138</v>
      </c>
      <c r="D157" s="242" t="s">
        <v>83</v>
      </c>
      <c r="E157" s="35" t="n">
        <v>55</v>
      </c>
      <c r="F157" s="245" t="s">
        <v>326</v>
      </c>
      <c r="G157" s="251"/>
    </row>
    <row r="158" customFormat="false" ht="18" hidden="false" customHeight="true" outlineLevel="0" collapsed="false">
      <c r="A158" s="235" t="n">
        <v>19</v>
      </c>
      <c r="B158" s="236" t="s">
        <v>2884</v>
      </c>
      <c r="C158" s="85" t="s">
        <v>1331</v>
      </c>
      <c r="D158" s="242" t="s">
        <v>353</v>
      </c>
      <c r="E158" s="35" t="n">
        <v>83</v>
      </c>
      <c r="F158" s="245" t="str">
        <f aca="false">IF(E158&lt;30,"kém",IF(E158&lt;50,"yếu",IF(E158&lt;70,"TB",IF(E158&lt;80,"Khá",IF(E158&lt;90,"Tốt","Xuất sắc")))))</f>
        <v>Tốt</v>
      </c>
      <c r="G158" s="251"/>
    </row>
    <row r="159" customFormat="false" ht="18" hidden="false" customHeight="true" outlineLevel="0" collapsed="false">
      <c r="A159" s="241" t="n">
        <v>20</v>
      </c>
      <c r="B159" s="236" t="s">
        <v>2885</v>
      </c>
      <c r="C159" s="85" t="s">
        <v>488</v>
      </c>
      <c r="D159" s="242" t="s">
        <v>353</v>
      </c>
      <c r="E159" s="35" t="n">
        <v>84</v>
      </c>
      <c r="F159" s="245" t="str">
        <f aca="false">IF(E159&lt;30,"kém",IF(E159&lt;50,"yếu",IF(E159&lt;70,"TB",IF(E159&lt;80,"Khá",IF(E159&lt;90,"Tốt","Xuất sắc")))))</f>
        <v>Tốt</v>
      </c>
      <c r="G159" s="251"/>
    </row>
    <row r="160" customFormat="false" ht="18" hidden="false" customHeight="true" outlineLevel="0" collapsed="false">
      <c r="A160" s="235" t="n">
        <v>21</v>
      </c>
      <c r="B160" s="236" t="s">
        <v>2886</v>
      </c>
      <c r="C160" s="85" t="s">
        <v>1406</v>
      </c>
      <c r="D160" s="242" t="s">
        <v>353</v>
      </c>
      <c r="E160" s="35" t="n">
        <v>75</v>
      </c>
      <c r="F160" s="245" t="str">
        <f aca="false">IF(E160&lt;30,"kém",IF(E160&lt;50,"yếu",IF(E160&lt;70,"TB",IF(E160&lt;80,"Khá",IF(E160&lt;90,"Tốt","Xuất sắc")))))</f>
        <v>Khá</v>
      </c>
      <c r="G160" s="251"/>
    </row>
    <row r="161" customFormat="false" ht="18" hidden="false" customHeight="true" outlineLevel="0" collapsed="false">
      <c r="A161" s="241" t="n">
        <v>22</v>
      </c>
      <c r="B161" s="236" t="s">
        <v>2887</v>
      </c>
      <c r="C161" s="85" t="s">
        <v>2745</v>
      </c>
      <c r="D161" s="242" t="s">
        <v>94</v>
      </c>
      <c r="E161" s="35" t="n">
        <v>80</v>
      </c>
      <c r="F161" s="245" t="str">
        <f aca="false">IF(E161&lt;30,"kém",IF(E161&lt;50,"yếu",IF(E161&lt;70,"TB",IF(E161&lt;80,"Khá",IF(E161&lt;90,"Tốt","Xuất sắc")))))</f>
        <v>Tốt</v>
      </c>
      <c r="G161" s="251"/>
    </row>
    <row r="162" customFormat="false" ht="18" hidden="false" customHeight="true" outlineLevel="0" collapsed="false">
      <c r="A162" s="235" t="n">
        <v>23</v>
      </c>
      <c r="B162" s="236" t="s">
        <v>2888</v>
      </c>
      <c r="C162" s="85" t="s">
        <v>2889</v>
      </c>
      <c r="D162" s="242" t="s">
        <v>97</v>
      </c>
      <c r="E162" s="35" t="n">
        <v>80</v>
      </c>
      <c r="F162" s="245" t="str">
        <f aca="false">IF(E162&lt;30,"kém",IF(E162&lt;50,"yếu",IF(E162&lt;70,"TB",IF(E162&lt;80,"Khá",IF(E162&lt;90,"Tốt","Xuất sắc")))))</f>
        <v>Tốt</v>
      </c>
      <c r="G162" s="251"/>
    </row>
    <row r="163" customFormat="false" ht="18" hidden="false" customHeight="true" outlineLevel="0" collapsed="false">
      <c r="A163" s="241" t="n">
        <v>24</v>
      </c>
      <c r="B163" s="236" t="s">
        <v>2890</v>
      </c>
      <c r="C163" s="85" t="s">
        <v>2891</v>
      </c>
      <c r="D163" s="242" t="s">
        <v>97</v>
      </c>
      <c r="E163" s="35" t="n">
        <v>50</v>
      </c>
      <c r="F163" s="245" t="s">
        <v>326</v>
      </c>
      <c r="G163" s="251"/>
    </row>
    <row r="164" customFormat="false" ht="18" hidden="false" customHeight="true" outlineLevel="0" collapsed="false">
      <c r="A164" s="235" t="n">
        <v>25</v>
      </c>
      <c r="B164" s="236" t="s">
        <v>2892</v>
      </c>
      <c r="C164" s="85" t="s">
        <v>2893</v>
      </c>
      <c r="D164" s="242" t="s">
        <v>113</v>
      </c>
      <c r="E164" s="35" t="n">
        <v>88</v>
      </c>
      <c r="F164" s="245" t="str">
        <f aca="false">IF(E164&lt;30,"kém",IF(E164&lt;50,"yếu",IF(E164&lt;70,"TB",IF(E164&lt;80,"Khá",IF(E164&lt;90,"Tốt","Xuất sắc")))))</f>
        <v>Tốt</v>
      </c>
      <c r="G164" s="251"/>
    </row>
    <row r="165" customFormat="false" ht="18" hidden="false" customHeight="true" outlineLevel="0" collapsed="false">
      <c r="A165" s="241" t="n">
        <v>26</v>
      </c>
      <c r="B165" s="236" t="s">
        <v>2894</v>
      </c>
      <c r="C165" s="85" t="s">
        <v>2695</v>
      </c>
      <c r="D165" s="242" t="s">
        <v>220</v>
      </c>
      <c r="E165" s="35" t="n">
        <v>60</v>
      </c>
      <c r="F165" s="245" t="s">
        <v>326</v>
      </c>
      <c r="G165" s="251"/>
    </row>
    <row r="166" customFormat="false" ht="18" hidden="false" customHeight="true" outlineLevel="0" collapsed="false">
      <c r="A166" s="235" t="n">
        <v>27</v>
      </c>
      <c r="B166" s="236" t="s">
        <v>2895</v>
      </c>
      <c r="C166" s="85" t="s">
        <v>2896</v>
      </c>
      <c r="D166" s="242" t="s">
        <v>600</v>
      </c>
      <c r="E166" s="35" t="n">
        <v>50</v>
      </c>
      <c r="F166" s="245" t="s">
        <v>326</v>
      </c>
      <c r="G166" s="251"/>
    </row>
    <row r="167" customFormat="false" ht="18" hidden="false" customHeight="true" outlineLevel="0" collapsed="false">
      <c r="A167" s="241" t="n">
        <v>28</v>
      </c>
      <c r="B167" s="236" t="s">
        <v>2897</v>
      </c>
      <c r="C167" s="85" t="s">
        <v>2898</v>
      </c>
      <c r="D167" s="242" t="s">
        <v>136</v>
      </c>
      <c r="E167" s="35" t="n">
        <v>60</v>
      </c>
      <c r="F167" s="245" t="s">
        <v>326</v>
      </c>
      <c r="G167" s="251"/>
    </row>
    <row r="168" customFormat="false" ht="18" hidden="false" customHeight="true" outlineLevel="0" collapsed="false">
      <c r="A168" s="235" t="n">
        <v>29</v>
      </c>
      <c r="B168" s="236" t="s">
        <v>2899</v>
      </c>
      <c r="C168" s="85" t="s">
        <v>1124</v>
      </c>
      <c r="D168" s="242" t="s">
        <v>380</v>
      </c>
      <c r="E168" s="35" t="n">
        <v>88</v>
      </c>
      <c r="F168" s="245" t="str">
        <f aca="false">IF(E168&lt;30,"kém",IF(E168&lt;50,"yếu",IF(E168&lt;70,"TB",IF(E168&lt;80,"Khá",IF(E168&lt;90,"Tốt","Xuất sắc")))))</f>
        <v>Tốt</v>
      </c>
      <c r="G168" s="251"/>
    </row>
    <row r="169" customFormat="false" ht="18" hidden="false" customHeight="true" outlineLevel="0" collapsed="false">
      <c r="A169" s="241" t="n">
        <v>30</v>
      </c>
      <c r="B169" s="236" t="s">
        <v>2900</v>
      </c>
      <c r="C169" s="85" t="s">
        <v>2901</v>
      </c>
      <c r="D169" s="242" t="s">
        <v>141</v>
      </c>
      <c r="E169" s="35" t="n">
        <v>90</v>
      </c>
      <c r="F169" s="245" t="str">
        <f aca="false">IF(E169&lt;30,"kém",IF(E169&lt;50,"yếu",IF(E169&lt;70,"TB",IF(E169&lt;80,"Khá",IF(E169&lt;90,"Tốt","Xuất sắc")))))</f>
        <v>Xuất sắc</v>
      </c>
      <c r="G169" s="250"/>
    </row>
    <row r="170" customFormat="false" ht="18" hidden="false" customHeight="true" outlineLevel="0" collapsed="false">
      <c r="A170" s="235" t="n">
        <v>31</v>
      </c>
      <c r="B170" s="236" t="s">
        <v>2902</v>
      </c>
      <c r="C170" s="85" t="s">
        <v>1907</v>
      </c>
      <c r="D170" s="242" t="s">
        <v>144</v>
      </c>
      <c r="E170" s="35" t="n">
        <v>80</v>
      </c>
      <c r="F170" s="245" t="str">
        <f aca="false">IF(E170&lt;30,"kém",IF(E170&lt;50,"yếu",IF(E170&lt;70,"TB",IF(E170&lt;80,"Khá",IF(E170&lt;90,"Tốt","Xuất sắc")))))</f>
        <v>Tốt</v>
      </c>
      <c r="G170" s="251"/>
    </row>
    <row r="171" customFormat="false" ht="18" hidden="false" customHeight="true" outlineLevel="0" collapsed="false">
      <c r="A171" s="241" t="n">
        <v>32</v>
      </c>
      <c r="B171" s="236" t="s">
        <v>2903</v>
      </c>
      <c r="C171" s="85" t="s">
        <v>118</v>
      </c>
      <c r="D171" s="242" t="s">
        <v>149</v>
      </c>
      <c r="E171" s="35" t="n">
        <v>94</v>
      </c>
      <c r="F171" s="245" t="str">
        <f aca="false">IF(E171&lt;30,"kém",IF(E171&lt;50,"yếu",IF(E171&lt;70,"TB",IF(E171&lt;80,"Khá",IF(E171&lt;90,"Tốt","Xuất sắc")))))</f>
        <v>Xuất sắc</v>
      </c>
      <c r="G171" s="251"/>
    </row>
    <row r="172" customFormat="false" ht="18" hidden="false" customHeight="true" outlineLevel="0" collapsed="false">
      <c r="A172" s="235" t="n">
        <v>33</v>
      </c>
      <c r="B172" s="236" t="s">
        <v>2904</v>
      </c>
      <c r="C172" s="85" t="s">
        <v>2077</v>
      </c>
      <c r="D172" s="242" t="s">
        <v>149</v>
      </c>
      <c r="E172" s="35" t="n">
        <v>0</v>
      </c>
      <c r="F172" s="245" t="s">
        <v>2202</v>
      </c>
      <c r="G172" s="251"/>
    </row>
    <row r="173" customFormat="false" ht="18" hidden="false" customHeight="true" outlineLevel="0" collapsed="false">
      <c r="A173" s="241" t="n">
        <v>34</v>
      </c>
      <c r="B173" s="236" t="s">
        <v>2905</v>
      </c>
      <c r="C173" s="85" t="s">
        <v>110</v>
      </c>
      <c r="D173" s="242" t="s">
        <v>149</v>
      </c>
      <c r="E173" s="35" t="n">
        <v>88</v>
      </c>
      <c r="F173" s="245" t="str">
        <f aca="false">IF(E173&lt;30,"kém",IF(E173&lt;50,"yếu",IF(E173&lt;70,"TB",IF(E173&lt;80,"Khá",IF(E173&lt;90,"Tốt","Xuất sắc")))))</f>
        <v>Tốt</v>
      </c>
      <c r="G173" s="251"/>
    </row>
    <row r="174" customFormat="false" ht="18" hidden="false" customHeight="true" outlineLevel="0" collapsed="false">
      <c r="A174" s="235" t="n">
        <v>35</v>
      </c>
      <c r="B174" s="236" t="s">
        <v>2906</v>
      </c>
      <c r="C174" s="85" t="s">
        <v>148</v>
      </c>
      <c r="D174" s="242" t="s">
        <v>2282</v>
      </c>
      <c r="E174" s="35" t="n">
        <v>83</v>
      </c>
      <c r="F174" s="245" t="str">
        <f aca="false">IF(E174&lt;30,"kém",IF(E174&lt;50,"yếu",IF(E174&lt;70,"TB",IF(E174&lt;80,"Khá",IF(E174&lt;90,"Tốt","Xuất sắc")))))</f>
        <v>Tốt</v>
      </c>
      <c r="G174" s="251"/>
    </row>
    <row r="175" customFormat="false" ht="18" hidden="false" customHeight="true" outlineLevel="0" collapsed="false">
      <c r="A175" s="241" t="n">
        <v>36</v>
      </c>
      <c r="B175" s="236" t="s">
        <v>2907</v>
      </c>
      <c r="C175" s="85" t="s">
        <v>2908</v>
      </c>
      <c r="D175" s="242" t="s">
        <v>154</v>
      </c>
      <c r="E175" s="35" t="n">
        <v>0</v>
      </c>
      <c r="F175" s="245" t="s">
        <v>2202</v>
      </c>
      <c r="G175" s="251"/>
    </row>
    <row r="176" customFormat="false" ht="18" hidden="false" customHeight="true" outlineLevel="0" collapsed="false">
      <c r="A176" s="235" t="n">
        <v>37</v>
      </c>
      <c r="B176" s="236" t="s">
        <v>2909</v>
      </c>
      <c r="C176" s="85" t="s">
        <v>54</v>
      </c>
      <c r="D176" s="242" t="s">
        <v>154</v>
      </c>
      <c r="E176" s="35" t="n">
        <v>60</v>
      </c>
      <c r="F176" s="245" t="s">
        <v>326</v>
      </c>
      <c r="G176" s="251"/>
    </row>
    <row r="177" customFormat="false" ht="18" hidden="false" customHeight="true" outlineLevel="0" collapsed="false">
      <c r="A177" s="241" t="n">
        <v>38</v>
      </c>
      <c r="B177" s="236" t="s">
        <v>2910</v>
      </c>
      <c r="C177" s="85" t="s">
        <v>2911</v>
      </c>
      <c r="D177" s="242" t="s">
        <v>762</v>
      </c>
      <c r="E177" s="35" t="n">
        <v>80</v>
      </c>
      <c r="F177" s="245" t="str">
        <f aca="false">IF(E177&lt;30,"kém",IF(E177&lt;50,"yếu",IF(E177&lt;70,"TB",IF(E177&lt;80,"Khá",IF(E177&lt;90,"Tốt","Xuất sắc")))))</f>
        <v>Tốt</v>
      </c>
      <c r="G177" s="251"/>
    </row>
    <row r="178" customFormat="false" ht="18" hidden="false" customHeight="true" outlineLevel="0" collapsed="false">
      <c r="A178" s="235" t="n">
        <v>39</v>
      </c>
      <c r="B178" s="236" t="s">
        <v>2912</v>
      </c>
      <c r="C178" s="85" t="s">
        <v>2913</v>
      </c>
      <c r="D178" s="242" t="s">
        <v>164</v>
      </c>
      <c r="E178" s="35" t="n">
        <v>88</v>
      </c>
      <c r="F178" s="245" t="str">
        <f aca="false">IF(E178&lt;30,"kém",IF(E178&lt;50,"yếu",IF(E178&lt;70,"TB",IF(E178&lt;80,"Khá",IF(E178&lt;90,"Tốt","Xuất sắc")))))</f>
        <v>Tốt</v>
      </c>
      <c r="G178" s="241"/>
    </row>
    <row r="179" customFormat="false" ht="18" hidden="false" customHeight="true" outlineLevel="0" collapsed="false">
      <c r="A179" s="241" t="n">
        <v>40</v>
      </c>
      <c r="B179" s="236" t="s">
        <v>2914</v>
      </c>
      <c r="C179" s="85" t="s">
        <v>2037</v>
      </c>
      <c r="D179" s="242" t="s">
        <v>168</v>
      </c>
      <c r="E179" s="35" t="n">
        <v>80</v>
      </c>
      <c r="F179" s="245" t="str">
        <f aca="false">IF(E179&lt;30,"kém",IF(E179&lt;50,"yếu",IF(E179&lt;70,"TB",IF(E179&lt;80,"Khá",IF(E179&lt;90,"Tốt","Xuất sắc")))))</f>
        <v>Tốt</v>
      </c>
      <c r="G179" s="241"/>
    </row>
    <row r="180" customFormat="false" ht="18" hidden="false" customHeight="true" outlineLevel="0" collapsed="false">
      <c r="A180" s="235" t="n">
        <v>41</v>
      </c>
      <c r="B180" s="236" t="s">
        <v>2915</v>
      </c>
      <c r="C180" s="85" t="s">
        <v>2745</v>
      </c>
      <c r="D180" s="242" t="s">
        <v>2916</v>
      </c>
      <c r="E180" s="35" t="n">
        <v>80</v>
      </c>
      <c r="F180" s="245" t="str">
        <f aca="false">IF(E180&lt;30,"kém",IF(E180&lt;50,"yếu",IF(E180&lt;70,"TB",IF(E180&lt;80,"Khá",IF(E180&lt;90,"Tốt","Xuất sắc")))))</f>
        <v>Tốt</v>
      </c>
      <c r="G180" s="241"/>
    </row>
    <row r="181" customFormat="false" ht="18" hidden="false" customHeight="true" outlineLevel="0" collapsed="false">
      <c r="A181" s="241" t="n">
        <v>42</v>
      </c>
      <c r="B181" s="236" t="s">
        <v>2917</v>
      </c>
      <c r="C181" s="85" t="s">
        <v>63</v>
      </c>
      <c r="D181" s="242" t="s">
        <v>171</v>
      </c>
      <c r="E181" s="35" t="n">
        <v>85</v>
      </c>
      <c r="F181" s="245" t="str">
        <f aca="false">IF(E181&lt;30,"kém",IF(E181&lt;50,"yếu",IF(E181&lt;70,"TB",IF(E181&lt;80,"Khá",IF(E181&lt;90,"Tốt","Xuất sắc")))))</f>
        <v>Tốt</v>
      </c>
      <c r="G181" s="241"/>
    </row>
    <row r="182" customFormat="false" ht="18" hidden="false" customHeight="true" outlineLevel="0" collapsed="false">
      <c r="A182" s="235" t="n">
        <v>43</v>
      </c>
      <c r="B182" s="236" t="s">
        <v>2918</v>
      </c>
      <c r="C182" s="85" t="s">
        <v>980</v>
      </c>
      <c r="D182" s="242" t="s">
        <v>2919</v>
      </c>
      <c r="E182" s="35" t="n">
        <v>90</v>
      </c>
      <c r="F182" s="245" t="str">
        <f aca="false">IF(E182&lt;30,"kém",IF(E182&lt;50,"yếu",IF(E182&lt;70,"TB",IF(E182&lt;80,"Khá",IF(E182&lt;90,"Tốt","Xuất sắc")))))</f>
        <v>Xuất sắc</v>
      </c>
      <c r="G182" s="241"/>
    </row>
    <row r="183" customFormat="false" ht="18" hidden="false" customHeight="true" outlineLevel="0" collapsed="false">
      <c r="A183" s="241" t="n">
        <v>44</v>
      </c>
      <c r="B183" s="236" t="s">
        <v>2920</v>
      </c>
      <c r="C183" s="85" t="s">
        <v>2921</v>
      </c>
      <c r="D183" s="242" t="s">
        <v>424</v>
      </c>
      <c r="E183" s="35" t="n">
        <v>82</v>
      </c>
      <c r="F183" s="245" t="str">
        <f aca="false">IF(E183&lt;30,"kém",IF(E183&lt;50,"yếu",IF(E183&lt;70,"TB",IF(E183&lt;80,"Khá",IF(E183&lt;90,"Tốt","Xuất sắc")))))</f>
        <v>Tốt</v>
      </c>
      <c r="G183" s="241"/>
    </row>
    <row r="184" customFormat="false" ht="18" hidden="false" customHeight="true" outlineLevel="0" collapsed="false">
      <c r="A184" s="235" t="n">
        <v>45</v>
      </c>
      <c r="B184" s="236" t="s">
        <v>2922</v>
      </c>
      <c r="C184" s="85" t="s">
        <v>59</v>
      </c>
      <c r="D184" s="242" t="s">
        <v>777</v>
      </c>
      <c r="E184" s="35" t="n">
        <v>0</v>
      </c>
      <c r="F184" s="245" t="s">
        <v>2202</v>
      </c>
      <c r="G184" s="241"/>
    </row>
    <row r="185" customFormat="false" ht="18" hidden="false" customHeight="true" outlineLevel="0" collapsed="false">
      <c r="A185" s="241" t="n">
        <v>46</v>
      </c>
      <c r="B185" s="236" t="s">
        <v>2923</v>
      </c>
      <c r="C185" s="85" t="s">
        <v>2924</v>
      </c>
      <c r="D185" s="242" t="s">
        <v>177</v>
      </c>
      <c r="E185" s="35" t="n">
        <v>85</v>
      </c>
      <c r="F185" s="245" t="str">
        <f aca="false">IF(E185&lt;30,"kém",IF(E185&lt;50,"yếu",IF(E185&lt;70,"TB",IF(E185&lt;80,"Khá",IF(E185&lt;90,"Tốt","Xuất sắc")))))</f>
        <v>Tốt</v>
      </c>
      <c r="G185" s="241"/>
    </row>
    <row r="186" customFormat="false" ht="18" hidden="false" customHeight="true" outlineLevel="0" collapsed="false">
      <c r="A186" s="235" t="n">
        <v>47</v>
      </c>
      <c r="B186" s="236" t="s">
        <v>2925</v>
      </c>
      <c r="C186" s="85" t="s">
        <v>2926</v>
      </c>
      <c r="D186" s="242" t="s">
        <v>2927</v>
      </c>
      <c r="E186" s="35" t="n">
        <v>60</v>
      </c>
      <c r="F186" s="245" t="s">
        <v>326</v>
      </c>
      <c r="G186" s="241"/>
    </row>
    <row r="187" customFormat="false" ht="18" hidden="false" customHeight="true" outlineLevel="0" collapsed="false">
      <c r="A187" s="241" t="n">
        <v>48</v>
      </c>
      <c r="B187" s="236" t="s">
        <v>2928</v>
      </c>
      <c r="C187" s="85" t="s">
        <v>665</v>
      </c>
      <c r="D187" s="242" t="s">
        <v>2929</v>
      </c>
      <c r="E187" s="35" t="n">
        <v>92</v>
      </c>
      <c r="F187" s="245" t="str">
        <f aca="false">IF(E187&lt;30,"kém",IF(E187&lt;50,"yếu",IF(E187&lt;70,"TB",IF(E187&lt;80,"Khá",IF(E187&lt;90,"Tốt","Xuất sắc")))))</f>
        <v>Xuất sắc</v>
      </c>
      <c r="G187" s="241"/>
    </row>
    <row r="188" customFormat="false" ht="18" hidden="false" customHeight="true" outlineLevel="0" collapsed="false">
      <c r="A188" s="241" t="n">
        <v>49</v>
      </c>
      <c r="B188" s="244" t="s">
        <v>2930</v>
      </c>
      <c r="C188" s="85" t="s">
        <v>356</v>
      </c>
      <c r="D188" s="242" t="s">
        <v>250</v>
      </c>
      <c r="E188" s="35" t="n">
        <v>88</v>
      </c>
      <c r="F188" s="245" t="str">
        <f aca="false">IF(E188&lt;30,"kém",IF(E188&lt;50,"yếu",IF(E188&lt;70,"TB",IF(E188&lt;80,"Khá",IF(E188&lt;90,"Tốt","Xuất sắc")))))</f>
        <v>Tốt</v>
      </c>
      <c r="G188" s="241"/>
    </row>
    <row r="189" customFormat="false" ht="18" hidden="false" customHeight="true" outlineLevel="0" collapsed="false">
      <c r="A189" s="118"/>
      <c r="B189" s="118"/>
      <c r="C189" s="118"/>
      <c r="D189" s="118"/>
      <c r="E189" s="118"/>
      <c r="F189" s="118"/>
      <c r="G189" s="118"/>
    </row>
    <row r="190" customFormat="false" ht="18" hidden="false" customHeight="true" outlineLevel="0" collapsed="false">
      <c r="A190" s="252" t="s">
        <v>2931</v>
      </c>
      <c r="B190" s="252"/>
      <c r="C190" s="118"/>
      <c r="D190" s="118"/>
      <c r="E190" s="118"/>
      <c r="F190" s="118"/>
      <c r="G190" s="118"/>
    </row>
    <row r="191" customFormat="false" ht="18" hidden="false" customHeight="true" outlineLevel="0" collapsed="false">
      <c r="A191" s="253" t="s">
        <v>1615</v>
      </c>
      <c r="B191" s="254" t="s">
        <v>8</v>
      </c>
      <c r="C191" s="254" t="s">
        <v>9</v>
      </c>
      <c r="D191" s="254" t="s">
        <v>2206</v>
      </c>
      <c r="E191" s="254" t="s">
        <v>2355</v>
      </c>
      <c r="F191" s="254" t="s">
        <v>12</v>
      </c>
      <c r="G191" s="255" t="s">
        <v>13</v>
      </c>
    </row>
    <row r="192" customFormat="false" ht="18" hidden="false" customHeight="true" outlineLevel="0" collapsed="false">
      <c r="A192" s="256" t="n">
        <v>1</v>
      </c>
      <c r="B192" s="99" t="s">
        <v>2932</v>
      </c>
      <c r="C192" s="99" t="s">
        <v>2933</v>
      </c>
      <c r="D192" s="99" t="s">
        <v>17</v>
      </c>
      <c r="E192" s="257" t="n">
        <v>40</v>
      </c>
      <c r="F192" s="35" t="s">
        <v>408</v>
      </c>
      <c r="G192" s="258"/>
    </row>
    <row r="193" customFormat="false" ht="18" hidden="false" customHeight="true" outlineLevel="0" collapsed="false">
      <c r="A193" s="256" t="n">
        <v>2</v>
      </c>
      <c r="B193" s="99" t="s">
        <v>2934</v>
      </c>
      <c r="C193" s="99" t="s">
        <v>2935</v>
      </c>
      <c r="D193" s="99" t="s">
        <v>17</v>
      </c>
      <c r="E193" s="257" t="n">
        <v>60</v>
      </c>
      <c r="F193" s="245" t="s">
        <v>326</v>
      </c>
      <c r="G193" s="258"/>
    </row>
    <row r="194" customFormat="false" ht="18" hidden="false" customHeight="true" outlineLevel="0" collapsed="false">
      <c r="A194" s="256" t="n">
        <v>3</v>
      </c>
      <c r="B194" s="99" t="s">
        <v>2936</v>
      </c>
      <c r="C194" s="99" t="s">
        <v>671</v>
      </c>
      <c r="D194" s="99" t="s">
        <v>17</v>
      </c>
      <c r="E194" s="257" t="n">
        <v>80</v>
      </c>
      <c r="F194" s="35" t="str">
        <f aca="false">IF(E194&lt;30,"kém",IF(E194&lt;50,"yếu",IF(E194&lt;70,"TB",IF(E194&lt;80,"Khá",IF(E194&lt;90,"Tốt","Xuất sắc")))))</f>
        <v>Tốt</v>
      </c>
      <c r="G194" s="258"/>
    </row>
    <row r="195" customFormat="false" ht="18" hidden="false" customHeight="true" outlineLevel="0" collapsed="false">
      <c r="A195" s="256" t="n">
        <v>4</v>
      </c>
      <c r="B195" s="99" t="s">
        <v>2937</v>
      </c>
      <c r="C195" s="99" t="s">
        <v>282</v>
      </c>
      <c r="D195" s="99" t="s">
        <v>680</v>
      </c>
      <c r="E195" s="257" t="n">
        <v>84</v>
      </c>
      <c r="F195" s="35" t="str">
        <f aca="false">IF(E195&lt;30,"kém",IF(E195&lt;50,"yếu",IF(E195&lt;70,"TB",IF(E195&lt;80,"Khá",IF(E195&lt;90,"Tốt","Xuất sắc")))))</f>
        <v>Tốt</v>
      </c>
      <c r="G195" s="258"/>
    </row>
    <row r="196" customFormat="false" ht="18" hidden="false" customHeight="true" outlineLevel="0" collapsed="false">
      <c r="A196" s="256" t="n">
        <v>5</v>
      </c>
      <c r="B196" s="99" t="s">
        <v>2938</v>
      </c>
      <c r="C196" s="99" t="s">
        <v>2939</v>
      </c>
      <c r="D196" s="99" t="s">
        <v>792</v>
      </c>
      <c r="E196" s="257" t="n">
        <v>90</v>
      </c>
      <c r="F196" s="35" t="str">
        <f aca="false">IF(E196&lt;30,"kém",IF(E196&lt;50,"yếu",IF(E196&lt;70,"TB",IF(E196&lt;80,"Khá",IF(E196&lt;90,"Tốt","Xuất sắc")))))</f>
        <v>Xuất sắc</v>
      </c>
      <c r="G196" s="258"/>
    </row>
    <row r="197" customFormat="false" ht="18" hidden="false" customHeight="true" outlineLevel="0" collapsed="false">
      <c r="A197" s="256" t="n">
        <v>6</v>
      </c>
      <c r="B197" s="99" t="s">
        <v>2940</v>
      </c>
      <c r="C197" s="99" t="s">
        <v>2397</v>
      </c>
      <c r="D197" s="99" t="s">
        <v>795</v>
      </c>
      <c r="E197" s="257" t="n">
        <v>80</v>
      </c>
      <c r="F197" s="35" t="str">
        <f aca="false">IF(E197&lt;30,"kém",IF(E197&lt;50,"yếu",IF(E197&lt;70,"TB",IF(E197&lt;80,"Khá",IF(E197&lt;90,"Tốt","Xuất sắc")))))</f>
        <v>Tốt</v>
      </c>
      <c r="G197" s="258"/>
    </row>
    <row r="198" customFormat="false" ht="18" hidden="false" customHeight="true" outlineLevel="0" collapsed="false">
      <c r="A198" s="256" t="n">
        <v>7</v>
      </c>
      <c r="B198" s="99" t="s">
        <v>2941</v>
      </c>
      <c r="C198" s="99" t="s">
        <v>954</v>
      </c>
      <c r="D198" s="99" t="s">
        <v>568</v>
      </c>
      <c r="E198" s="257" t="n">
        <v>82</v>
      </c>
      <c r="F198" s="35" t="str">
        <f aca="false">IF(E198&lt;30,"kém",IF(E198&lt;50,"yếu",IF(E198&lt;70,"TB",IF(E198&lt;80,"Khá",IF(E198&lt;90,"Tốt","Xuất sắc")))))</f>
        <v>Tốt</v>
      </c>
      <c r="G198" s="258"/>
    </row>
    <row r="199" customFormat="false" ht="18" hidden="false" customHeight="true" outlineLevel="0" collapsed="false">
      <c r="A199" s="256" t="n">
        <v>8</v>
      </c>
      <c r="B199" s="99" t="s">
        <v>2942</v>
      </c>
      <c r="C199" s="99" t="s">
        <v>2943</v>
      </c>
      <c r="D199" s="99" t="s">
        <v>448</v>
      </c>
      <c r="E199" s="257" t="n">
        <v>0</v>
      </c>
      <c r="F199" s="35" t="s">
        <v>2202</v>
      </c>
      <c r="G199" s="258"/>
    </row>
    <row r="200" customFormat="false" ht="18" hidden="false" customHeight="true" outlineLevel="0" collapsed="false">
      <c r="A200" s="256" t="n">
        <v>9</v>
      </c>
      <c r="B200" s="99" t="s">
        <v>2944</v>
      </c>
      <c r="C200" s="99" t="s">
        <v>2945</v>
      </c>
      <c r="D200" s="99" t="s">
        <v>450</v>
      </c>
      <c r="E200" s="257" t="n">
        <v>87</v>
      </c>
      <c r="F200" s="35" t="str">
        <f aca="false">IF(E200&lt;30,"kém",IF(E200&lt;50,"yếu",IF(E200&lt;70,"TB",IF(E200&lt;80,"Khá",IF(E200&lt;90,"Tốt","Xuất sắc")))))</f>
        <v>Tốt</v>
      </c>
      <c r="G200" s="258"/>
    </row>
    <row r="201" customFormat="false" ht="18" hidden="false" customHeight="true" outlineLevel="0" collapsed="false">
      <c r="A201" s="256" t="n">
        <v>10</v>
      </c>
      <c r="B201" s="99" t="s">
        <v>2946</v>
      </c>
      <c r="C201" s="99" t="s">
        <v>514</v>
      </c>
      <c r="D201" s="99" t="s">
        <v>450</v>
      </c>
      <c r="E201" s="257" t="n">
        <v>90</v>
      </c>
      <c r="F201" s="35" t="str">
        <f aca="false">IF(E201&lt;30,"kém",IF(E201&lt;50,"yếu",IF(E201&lt;70,"TB",IF(E201&lt;80,"Khá",IF(E201&lt;90,"Tốt","Xuất sắc")))))</f>
        <v>Xuất sắc</v>
      </c>
      <c r="G201" s="258"/>
    </row>
    <row r="202" customFormat="false" ht="18" hidden="false" customHeight="true" outlineLevel="0" collapsed="false">
      <c r="A202" s="256" t="n">
        <v>11</v>
      </c>
      <c r="B202" s="99" t="s">
        <v>2947</v>
      </c>
      <c r="C202" s="99" t="s">
        <v>105</v>
      </c>
      <c r="D202" s="99" t="s">
        <v>203</v>
      </c>
      <c r="E202" s="257" t="n">
        <v>89</v>
      </c>
      <c r="F202" s="35" t="str">
        <f aca="false">IF(E202&lt;30,"kém",IF(E202&lt;50,"yếu",IF(E202&lt;70,"TB",IF(E202&lt;80,"Khá",IF(E202&lt;90,"Tốt","Xuất sắc")))))</f>
        <v>Tốt</v>
      </c>
      <c r="G202" s="258"/>
    </row>
    <row r="203" customFormat="false" ht="18" hidden="false" customHeight="true" outlineLevel="0" collapsed="false">
      <c r="A203" s="256" t="n">
        <v>12</v>
      </c>
      <c r="B203" s="99" t="s">
        <v>2948</v>
      </c>
      <c r="C203" s="99" t="s">
        <v>2949</v>
      </c>
      <c r="D203" s="99" t="s">
        <v>203</v>
      </c>
      <c r="E203" s="257" t="n">
        <v>0</v>
      </c>
      <c r="F203" s="35" t="s">
        <v>2202</v>
      </c>
      <c r="G203" s="258"/>
    </row>
    <row r="204" customFormat="false" ht="18" hidden="false" customHeight="true" outlineLevel="0" collapsed="false">
      <c r="A204" s="256" t="n">
        <v>13</v>
      </c>
      <c r="B204" s="99" t="s">
        <v>2950</v>
      </c>
      <c r="C204" s="99" t="s">
        <v>2951</v>
      </c>
      <c r="D204" s="99" t="s">
        <v>2952</v>
      </c>
      <c r="E204" s="257" t="n">
        <v>95</v>
      </c>
      <c r="F204" s="35" t="str">
        <f aca="false">IF(E204&lt;30,"kém",IF(E204&lt;50,"yếu",IF(E204&lt;70,"TB",IF(E204&lt;80,"Khá",IF(E204&lt;90,"Tốt","Xuất sắc")))))</f>
        <v>Xuất sắc</v>
      </c>
      <c r="G204" s="258"/>
    </row>
    <row r="205" customFormat="false" ht="18" hidden="false" customHeight="true" outlineLevel="0" collapsed="false">
      <c r="A205" s="256" t="n">
        <v>14</v>
      </c>
      <c r="B205" s="99" t="s">
        <v>2953</v>
      </c>
      <c r="C205" s="99" t="s">
        <v>722</v>
      </c>
      <c r="D205" s="99" t="s">
        <v>45</v>
      </c>
      <c r="E205" s="257" t="n">
        <v>89</v>
      </c>
      <c r="F205" s="35" t="str">
        <f aca="false">IF(E205&lt;30,"kém",IF(E205&lt;50,"yếu",IF(E205&lt;70,"TB",IF(E205&lt;80,"Khá",IF(E205&lt;90,"Tốt","Xuất sắc")))))</f>
        <v>Tốt</v>
      </c>
      <c r="G205" s="258"/>
    </row>
    <row r="206" customFormat="false" ht="18" hidden="false" customHeight="true" outlineLevel="0" collapsed="false">
      <c r="A206" s="256" t="n">
        <v>15</v>
      </c>
      <c r="B206" s="99" t="s">
        <v>2954</v>
      </c>
      <c r="C206" s="99" t="s">
        <v>88</v>
      </c>
      <c r="D206" s="99" t="s">
        <v>45</v>
      </c>
      <c r="E206" s="257" t="n">
        <v>81</v>
      </c>
      <c r="F206" s="35" t="str">
        <f aca="false">IF(E206&lt;30,"kém",IF(E206&lt;50,"yếu",IF(E206&lt;70,"TB",IF(E206&lt;80,"Khá",IF(E206&lt;90,"Tốt","Xuất sắc")))))</f>
        <v>Tốt</v>
      </c>
      <c r="G206" s="258"/>
    </row>
    <row r="207" customFormat="false" ht="18" hidden="false" customHeight="true" outlineLevel="0" collapsed="false">
      <c r="A207" s="256" t="n">
        <v>16</v>
      </c>
      <c r="B207" s="99" t="s">
        <v>2955</v>
      </c>
      <c r="C207" s="99" t="s">
        <v>2956</v>
      </c>
      <c r="D207" s="99" t="s">
        <v>60</v>
      </c>
      <c r="E207" s="257" t="n">
        <v>92</v>
      </c>
      <c r="F207" s="35" t="str">
        <f aca="false">IF(E207&lt;30,"kém",IF(E207&lt;50,"yếu",IF(E207&lt;70,"TB",IF(E207&lt;80,"Khá",IF(E207&lt;90,"Tốt","Xuất sắc")))))</f>
        <v>Xuất sắc</v>
      </c>
      <c r="G207" s="258"/>
    </row>
    <row r="208" customFormat="false" ht="18" hidden="false" customHeight="true" outlineLevel="0" collapsed="false">
      <c r="A208" s="256" t="n">
        <v>17</v>
      </c>
      <c r="B208" s="99" t="s">
        <v>2957</v>
      </c>
      <c r="C208" s="99" t="s">
        <v>500</v>
      </c>
      <c r="D208" s="99" t="s">
        <v>212</v>
      </c>
      <c r="E208" s="257" t="n">
        <v>92</v>
      </c>
      <c r="F208" s="35" t="str">
        <f aca="false">IF(E208&lt;30,"kém",IF(E208&lt;50,"yếu",IF(E208&lt;70,"TB",IF(E208&lt;80,"Khá",IF(E208&lt;90,"Tốt","Xuất sắc")))))</f>
        <v>Xuất sắc</v>
      </c>
      <c r="G208" s="258"/>
    </row>
    <row r="209" customFormat="false" ht="18" hidden="false" customHeight="true" outlineLevel="0" collapsed="false">
      <c r="A209" s="256" t="n">
        <v>18</v>
      </c>
      <c r="B209" s="99" t="s">
        <v>2958</v>
      </c>
      <c r="C209" s="99" t="s">
        <v>2959</v>
      </c>
      <c r="D209" s="99" t="s">
        <v>335</v>
      </c>
      <c r="E209" s="257" t="n">
        <v>70</v>
      </c>
      <c r="F209" s="35" t="str">
        <f aca="false">IF(E209&lt;30,"kém",IF(E209&lt;50,"yếu",IF(E209&lt;70,"TB",IF(E209&lt;80,"Khá",IF(E209&lt;90,"Tốt","Xuất sắc")))))</f>
        <v>Khá</v>
      </c>
      <c r="G209" s="258"/>
    </row>
    <row r="210" customFormat="false" ht="18" hidden="false" customHeight="true" outlineLevel="0" collapsed="false">
      <c r="A210" s="256" t="n">
        <v>19</v>
      </c>
      <c r="B210" s="99" t="s">
        <v>2960</v>
      </c>
      <c r="C210" s="99" t="s">
        <v>851</v>
      </c>
      <c r="D210" s="99" t="s">
        <v>72</v>
      </c>
      <c r="E210" s="257" t="n">
        <v>89</v>
      </c>
      <c r="F210" s="35" t="str">
        <f aca="false">IF(E210&lt;30,"kém",IF(E210&lt;50,"yếu",IF(E210&lt;70,"TB",IF(E210&lt;80,"Khá",IF(E210&lt;90,"Tốt","Xuất sắc")))))</f>
        <v>Tốt</v>
      </c>
      <c r="G210" s="258"/>
    </row>
    <row r="211" customFormat="false" ht="18" hidden="false" customHeight="true" outlineLevel="0" collapsed="false">
      <c r="A211" s="256" t="n">
        <v>20</v>
      </c>
      <c r="B211" s="99" t="s">
        <v>2961</v>
      </c>
      <c r="C211" s="99" t="s">
        <v>2962</v>
      </c>
      <c r="D211" s="99" t="s">
        <v>75</v>
      </c>
      <c r="E211" s="257" t="n">
        <v>75</v>
      </c>
      <c r="F211" s="35" t="str">
        <f aca="false">IF(E211&lt;30,"kém",IF(E211&lt;50,"yếu",IF(E211&lt;70,"TB",IF(E211&lt;80,"Khá",IF(E211&lt;90,"Tốt","Xuất sắc")))))</f>
        <v>Khá</v>
      </c>
      <c r="G211" s="258"/>
    </row>
    <row r="212" customFormat="false" ht="18" hidden="false" customHeight="true" outlineLevel="0" collapsed="false">
      <c r="A212" s="256" t="n">
        <v>21</v>
      </c>
      <c r="B212" s="99" t="s">
        <v>2963</v>
      </c>
      <c r="C212" s="99" t="s">
        <v>2964</v>
      </c>
      <c r="D212" s="99" t="s">
        <v>584</v>
      </c>
      <c r="E212" s="257" t="n">
        <v>65</v>
      </c>
      <c r="F212" s="35" t="s">
        <v>326</v>
      </c>
      <c r="G212" s="258"/>
    </row>
    <row r="213" customFormat="false" ht="18" hidden="false" customHeight="true" outlineLevel="0" collapsed="false">
      <c r="A213" s="256" t="n">
        <v>22</v>
      </c>
      <c r="B213" s="99" t="s">
        <v>2965</v>
      </c>
      <c r="C213" s="99" t="s">
        <v>832</v>
      </c>
      <c r="D213" s="99" t="s">
        <v>468</v>
      </c>
      <c r="E213" s="257" t="n">
        <v>89</v>
      </c>
      <c r="F213" s="35" t="str">
        <f aca="false">IF(E213&lt;30,"kém",IF(E213&lt;50,"yếu",IF(E213&lt;70,"TB",IF(E213&lt;80,"Khá",IF(E213&lt;90,"Tốt","Xuất sắc")))))</f>
        <v>Tốt</v>
      </c>
      <c r="G213" s="258"/>
    </row>
    <row r="214" customFormat="false" ht="18" hidden="false" customHeight="true" outlineLevel="0" collapsed="false">
      <c r="A214" s="256" t="n">
        <v>23</v>
      </c>
      <c r="B214" s="99" t="s">
        <v>2966</v>
      </c>
      <c r="C214" s="99" t="s">
        <v>2673</v>
      </c>
      <c r="D214" s="99" t="s">
        <v>471</v>
      </c>
      <c r="E214" s="257" t="n">
        <v>65</v>
      </c>
      <c r="F214" s="35" t="s">
        <v>326</v>
      </c>
      <c r="G214" s="258"/>
    </row>
    <row r="215" customFormat="false" ht="18" hidden="false" customHeight="true" outlineLevel="0" collapsed="false">
      <c r="A215" s="256" t="n">
        <v>24</v>
      </c>
      <c r="B215" s="99" t="s">
        <v>2967</v>
      </c>
      <c r="C215" s="99" t="s">
        <v>2968</v>
      </c>
      <c r="D215" s="99" t="s">
        <v>471</v>
      </c>
      <c r="E215" s="257" t="n">
        <v>69</v>
      </c>
      <c r="F215" s="35" t="s">
        <v>326</v>
      </c>
      <c r="G215" s="258"/>
    </row>
    <row r="216" customFormat="false" ht="18" hidden="false" customHeight="true" outlineLevel="0" collapsed="false">
      <c r="A216" s="256" t="n">
        <v>25</v>
      </c>
      <c r="B216" s="99" t="s">
        <v>2969</v>
      </c>
      <c r="C216" s="99" t="s">
        <v>1907</v>
      </c>
      <c r="D216" s="99" t="s">
        <v>81</v>
      </c>
      <c r="E216" s="257" t="n">
        <v>44</v>
      </c>
      <c r="F216" s="35" t="s">
        <v>408</v>
      </c>
      <c r="G216" s="258"/>
    </row>
    <row r="217" customFormat="false" ht="18" hidden="false" customHeight="true" outlineLevel="0" collapsed="false">
      <c r="A217" s="256" t="n">
        <v>26</v>
      </c>
      <c r="B217" s="99" t="s">
        <v>2970</v>
      </c>
      <c r="C217" s="99" t="s">
        <v>2971</v>
      </c>
      <c r="D217" s="99" t="s">
        <v>81</v>
      </c>
      <c r="E217" s="257" t="n">
        <v>40</v>
      </c>
      <c r="F217" s="35" t="s">
        <v>408</v>
      </c>
      <c r="G217" s="258"/>
    </row>
    <row r="218" customFormat="false" ht="18" hidden="false" customHeight="true" outlineLevel="0" collapsed="false">
      <c r="A218" s="256" t="n">
        <v>27</v>
      </c>
      <c r="B218" s="99" t="s">
        <v>2972</v>
      </c>
      <c r="C218" s="99" t="s">
        <v>2973</v>
      </c>
      <c r="D218" s="99" t="s">
        <v>83</v>
      </c>
      <c r="E218" s="257" t="n">
        <v>90</v>
      </c>
      <c r="F218" s="35" t="str">
        <f aca="false">IF(E218&lt;30,"kém",IF(E218&lt;50,"yếu",IF(E218&lt;70,"TB",IF(E218&lt;80,"Khá",IF(E218&lt;90,"Tốt","Xuất sắc")))))</f>
        <v>Xuất sắc</v>
      </c>
      <c r="G218" s="258"/>
    </row>
    <row r="219" customFormat="false" ht="18" hidden="false" customHeight="true" outlineLevel="0" collapsed="false">
      <c r="A219" s="256" t="n">
        <v>28</v>
      </c>
      <c r="B219" s="99" t="s">
        <v>2974</v>
      </c>
      <c r="C219" s="99" t="s">
        <v>118</v>
      </c>
      <c r="D219" s="99" t="s">
        <v>83</v>
      </c>
      <c r="E219" s="257" t="n">
        <v>86</v>
      </c>
      <c r="F219" s="35" t="str">
        <f aca="false">IF(E219&lt;30,"kém",IF(E219&lt;50,"yếu",IF(E219&lt;70,"TB",IF(E219&lt;80,"Khá",IF(E219&lt;90,"Tốt","Xuất sắc")))))</f>
        <v>Tốt</v>
      </c>
      <c r="G219" s="258"/>
    </row>
    <row r="220" customFormat="false" ht="18" hidden="false" customHeight="true" outlineLevel="0" collapsed="false">
      <c r="A220" s="256" t="n">
        <v>29</v>
      </c>
      <c r="B220" s="99" t="s">
        <v>2975</v>
      </c>
      <c r="C220" s="99" t="s">
        <v>2976</v>
      </c>
      <c r="D220" s="99" t="s">
        <v>353</v>
      </c>
      <c r="E220" s="257" t="n">
        <v>90</v>
      </c>
      <c r="F220" s="35" t="str">
        <f aca="false">IF(E220&lt;30,"kém",IF(E220&lt;50,"yếu",IF(E220&lt;70,"TB",IF(E220&lt;80,"Khá",IF(E220&lt;90,"Tốt","Xuất sắc")))))</f>
        <v>Xuất sắc</v>
      </c>
      <c r="G220" s="258"/>
    </row>
    <row r="221" customFormat="false" ht="18" hidden="false" customHeight="true" outlineLevel="0" collapsed="false">
      <c r="A221" s="256" t="n">
        <v>30</v>
      </c>
      <c r="B221" s="99" t="s">
        <v>2977</v>
      </c>
      <c r="C221" s="99" t="s">
        <v>552</v>
      </c>
      <c r="D221" s="99" t="s">
        <v>353</v>
      </c>
      <c r="E221" s="257" t="n">
        <v>85</v>
      </c>
      <c r="F221" s="35" t="str">
        <f aca="false">IF(E221&lt;30,"kém",IF(E221&lt;50,"yếu",IF(E221&lt;70,"TB",IF(E221&lt;80,"Khá",IF(E221&lt;90,"Tốt","Xuất sắc")))))</f>
        <v>Tốt</v>
      </c>
      <c r="G221" s="258"/>
    </row>
    <row r="222" customFormat="false" ht="18" hidden="false" customHeight="true" outlineLevel="0" collapsed="false">
      <c r="A222" s="256" t="n">
        <v>31</v>
      </c>
      <c r="B222" s="99" t="s">
        <v>2978</v>
      </c>
      <c r="C222" s="99" t="s">
        <v>138</v>
      </c>
      <c r="D222" s="99" t="s">
        <v>353</v>
      </c>
      <c r="E222" s="257" t="n">
        <v>90</v>
      </c>
      <c r="F222" s="35" t="str">
        <f aca="false">IF(E222&lt;30,"kém",IF(E222&lt;50,"yếu",IF(E222&lt;70,"TB",IF(E222&lt;80,"Khá",IF(E222&lt;90,"Tốt","Xuất sắc")))))</f>
        <v>Xuất sắc</v>
      </c>
      <c r="G222" s="258"/>
    </row>
    <row r="223" customFormat="false" ht="18" hidden="false" customHeight="true" outlineLevel="0" collapsed="false">
      <c r="A223" s="256" t="n">
        <v>32</v>
      </c>
      <c r="B223" s="99" t="s">
        <v>2979</v>
      </c>
      <c r="C223" s="99" t="s">
        <v>1821</v>
      </c>
      <c r="D223" s="99" t="s">
        <v>1649</v>
      </c>
      <c r="E223" s="257" t="n">
        <v>42</v>
      </c>
      <c r="F223" s="35" t="s">
        <v>408</v>
      </c>
      <c r="G223" s="258"/>
    </row>
    <row r="224" customFormat="false" ht="18" hidden="false" customHeight="true" outlineLevel="0" collapsed="false">
      <c r="A224" s="256" t="n">
        <v>33</v>
      </c>
      <c r="B224" s="99" t="s">
        <v>2980</v>
      </c>
      <c r="C224" s="99" t="s">
        <v>2109</v>
      </c>
      <c r="D224" s="99" t="s">
        <v>89</v>
      </c>
      <c r="E224" s="257" t="n">
        <v>95</v>
      </c>
      <c r="F224" s="35" t="str">
        <f aca="false">IF(E224&lt;30,"kém",IF(E224&lt;50,"yếu",IF(E224&lt;70,"TB",IF(E224&lt;80,"Khá",IF(E224&lt;90,"Tốt","Xuất sắc")))))</f>
        <v>Xuất sắc</v>
      </c>
      <c r="G224" s="258"/>
    </row>
    <row r="225" customFormat="false" ht="18" hidden="false" customHeight="true" outlineLevel="0" collapsed="false">
      <c r="A225" s="256" t="n">
        <v>34</v>
      </c>
      <c r="B225" s="99" t="s">
        <v>2981</v>
      </c>
      <c r="C225" s="99" t="s">
        <v>1208</v>
      </c>
      <c r="D225" s="99" t="s">
        <v>1756</v>
      </c>
      <c r="E225" s="257" t="n">
        <v>45</v>
      </c>
      <c r="F225" s="35" t="s">
        <v>408</v>
      </c>
      <c r="G225" s="258"/>
    </row>
    <row r="226" customFormat="false" ht="18" hidden="false" customHeight="true" outlineLevel="0" collapsed="false">
      <c r="A226" s="256" t="n">
        <v>35</v>
      </c>
      <c r="B226" s="99" t="s">
        <v>2982</v>
      </c>
      <c r="C226" s="99" t="s">
        <v>234</v>
      </c>
      <c r="D226" s="99" t="s">
        <v>811</v>
      </c>
      <c r="E226" s="257" t="n">
        <v>85</v>
      </c>
      <c r="F226" s="35" t="str">
        <f aca="false">IF(E226&lt;30,"kém",IF(E226&lt;50,"yếu",IF(E226&lt;70,"TB",IF(E226&lt;80,"Khá",IF(E226&lt;90,"Tốt","Xuất sắc")))))</f>
        <v>Tốt</v>
      </c>
      <c r="G226" s="258"/>
    </row>
    <row r="227" customFormat="false" ht="18" hidden="false" customHeight="true" outlineLevel="0" collapsed="false">
      <c r="A227" s="256" t="n">
        <v>36</v>
      </c>
      <c r="B227" s="99" t="s">
        <v>2983</v>
      </c>
      <c r="C227" s="99" t="s">
        <v>988</v>
      </c>
      <c r="D227" s="99" t="s">
        <v>97</v>
      </c>
      <c r="E227" s="257" t="n">
        <v>92</v>
      </c>
      <c r="F227" s="35" t="str">
        <f aca="false">IF(E227&lt;30,"kém",IF(E227&lt;50,"yếu",IF(E227&lt;70,"TB",IF(E227&lt;80,"Khá",IF(E227&lt;90,"Tốt","Xuất sắc")))))</f>
        <v>Xuất sắc</v>
      </c>
      <c r="G227" s="258"/>
    </row>
    <row r="228" customFormat="false" ht="18" hidden="false" customHeight="true" outlineLevel="0" collapsed="false">
      <c r="A228" s="256" t="n">
        <v>37</v>
      </c>
      <c r="B228" s="99" t="s">
        <v>2984</v>
      </c>
      <c r="C228" s="99" t="s">
        <v>118</v>
      </c>
      <c r="D228" s="99" t="s">
        <v>97</v>
      </c>
      <c r="E228" s="257" t="n">
        <v>82</v>
      </c>
      <c r="F228" s="35" t="str">
        <f aca="false">IF(E228&lt;30,"kém",IF(E228&lt;50,"yếu",IF(E228&lt;70,"TB",IF(E228&lt;80,"Khá",IF(E228&lt;90,"Tốt","Xuất sắc")))))</f>
        <v>Tốt</v>
      </c>
      <c r="G228" s="258"/>
    </row>
    <row r="229" customFormat="false" ht="18" hidden="false" customHeight="true" outlineLevel="0" collapsed="false">
      <c r="A229" s="256" t="n">
        <v>38</v>
      </c>
      <c r="B229" s="99" t="s">
        <v>2985</v>
      </c>
      <c r="C229" s="99" t="s">
        <v>724</v>
      </c>
      <c r="D229" s="99" t="s">
        <v>1501</v>
      </c>
      <c r="E229" s="257" t="n">
        <v>0</v>
      </c>
      <c r="F229" s="35" t="s">
        <v>2202</v>
      </c>
      <c r="G229" s="258"/>
    </row>
    <row r="230" customFormat="false" ht="18" hidden="false" customHeight="true" outlineLevel="0" collapsed="false">
      <c r="A230" s="256" t="n">
        <v>39</v>
      </c>
      <c r="B230" s="99" t="s">
        <v>2986</v>
      </c>
      <c r="C230" s="99" t="s">
        <v>2987</v>
      </c>
      <c r="D230" s="99" t="s">
        <v>1659</v>
      </c>
      <c r="E230" s="257" t="n">
        <v>51</v>
      </c>
      <c r="F230" s="35" t="s">
        <v>326</v>
      </c>
      <c r="G230" s="258"/>
    </row>
    <row r="231" customFormat="false" ht="18" hidden="false" customHeight="true" outlineLevel="0" collapsed="false">
      <c r="A231" s="256" t="n">
        <v>40</v>
      </c>
      <c r="B231" s="99" t="s">
        <v>2988</v>
      </c>
      <c r="C231" s="99" t="s">
        <v>107</v>
      </c>
      <c r="D231" s="99" t="s">
        <v>220</v>
      </c>
      <c r="E231" s="257" t="n">
        <v>70</v>
      </c>
      <c r="F231" s="35" t="str">
        <f aca="false">IF(E231&lt;30,"kém",IF(E231&lt;50,"yếu",IF(E231&lt;70,"TB",IF(E231&lt;80,"Khá",IF(E231&lt;90,"Tốt","Xuất sắc")))))</f>
        <v>Khá</v>
      </c>
      <c r="G231" s="258"/>
    </row>
    <row r="232" customFormat="false" ht="18" hidden="false" customHeight="true" outlineLevel="0" collapsed="false">
      <c r="A232" s="256" t="n">
        <v>41</v>
      </c>
      <c r="B232" s="99" t="s">
        <v>2989</v>
      </c>
      <c r="C232" s="99" t="s">
        <v>2990</v>
      </c>
      <c r="D232" s="99" t="s">
        <v>123</v>
      </c>
      <c r="E232" s="257" t="n">
        <v>52</v>
      </c>
      <c r="F232" s="35" t="s">
        <v>326</v>
      </c>
      <c r="G232" s="258"/>
    </row>
    <row r="233" customFormat="false" ht="18" hidden="false" customHeight="true" outlineLevel="0" collapsed="false">
      <c r="A233" s="256" t="n">
        <v>42</v>
      </c>
      <c r="B233" s="99" t="s">
        <v>2991</v>
      </c>
      <c r="C233" s="99" t="s">
        <v>234</v>
      </c>
      <c r="D233" s="99" t="s">
        <v>618</v>
      </c>
      <c r="E233" s="257" t="n">
        <v>84</v>
      </c>
      <c r="F233" s="35" t="str">
        <f aca="false">IF(E233&lt;30,"kém",IF(E233&lt;50,"yếu",IF(E233&lt;70,"TB",IF(E233&lt;80,"Khá",IF(E233&lt;90,"Tốt","Xuất sắc")))))</f>
        <v>Tốt</v>
      </c>
      <c r="G233" s="258"/>
    </row>
    <row r="234" customFormat="false" ht="18" hidden="false" customHeight="true" outlineLevel="0" collapsed="false">
      <c r="A234" s="256" t="n">
        <v>43</v>
      </c>
      <c r="B234" s="99" t="s">
        <v>2992</v>
      </c>
      <c r="C234" s="99" t="s">
        <v>1124</v>
      </c>
      <c r="D234" s="99" t="s">
        <v>144</v>
      </c>
      <c r="E234" s="257" t="n">
        <v>70</v>
      </c>
      <c r="F234" s="35" t="str">
        <f aca="false">IF(E234&lt;30,"kém",IF(E234&lt;50,"yếu",IF(E234&lt;70,"TB",IF(E234&lt;80,"Khá",IF(E234&lt;90,"Tốt","Xuất sắc")))))</f>
        <v>Khá</v>
      </c>
      <c r="G234" s="258"/>
    </row>
    <row r="235" customFormat="false" ht="18" hidden="false" customHeight="true" outlineLevel="0" collapsed="false">
      <c r="A235" s="256" t="n">
        <v>44</v>
      </c>
      <c r="B235" s="99" t="s">
        <v>2993</v>
      </c>
      <c r="C235" s="99" t="s">
        <v>2994</v>
      </c>
      <c r="D235" s="99" t="s">
        <v>144</v>
      </c>
      <c r="E235" s="257" t="n">
        <v>60</v>
      </c>
      <c r="F235" s="35" t="s">
        <v>326</v>
      </c>
      <c r="G235" s="258"/>
    </row>
    <row r="236" customFormat="false" ht="18" hidden="false" customHeight="true" outlineLevel="0" collapsed="false">
      <c r="A236" s="256" t="n">
        <v>45</v>
      </c>
      <c r="B236" s="99" t="s">
        <v>2995</v>
      </c>
      <c r="C236" s="99" t="s">
        <v>356</v>
      </c>
      <c r="D236" s="99" t="s">
        <v>144</v>
      </c>
      <c r="E236" s="257" t="n">
        <v>65</v>
      </c>
      <c r="F236" s="35" t="s">
        <v>326</v>
      </c>
      <c r="G236" s="258"/>
    </row>
    <row r="237" customFormat="false" ht="18" hidden="false" customHeight="true" outlineLevel="0" collapsed="false">
      <c r="A237" s="256" t="n">
        <v>46</v>
      </c>
      <c r="B237" s="99" t="s">
        <v>2996</v>
      </c>
      <c r="C237" s="99" t="s">
        <v>57</v>
      </c>
      <c r="D237" s="99" t="s">
        <v>149</v>
      </c>
      <c r="E237" s="257" t="n">
        <v>68</v>
      </c>
      <c r="F237" s="35" t="s">
        <v>326</v>
      </c>
      <c r="G237" s="258"/>
    </row>
    <row r="238" customFormat="false" ht="18" hidden="false" customHeight="true" outlineLevel="0" collapsed="false">
      <c r="A238" s="256" t="n">
        <v>47</v>
      </c>
      <c r="B238" s="99" t="s">
        <v>2997</v>
      </c>
      <c r="C238" s="99" t="s">
        <v>85</v>
      </c>
      <c r="D238" s="99" t="s">
        <v>2998</v>
      </c>
      <c r="E238" s="257" t="n">
        <v>93</v>
      </c>
      <c r="F238" s="35" t="str">
        <f aca="false">IF(E238&lt;30,"kém",IF(E238&lt;50,"yếu",IF(E238&lt;70,"TB",IF(E238&lt;80,"Khá",IF(E238&lt;90,"Tốt","Xuất sắc")))))</f>
        <v>Xuất sắc</v>
      </c>
      <c r="G238" s="258"/>
    </row>
    <row r="239" customFormat="false" ht="18" hidden="false" customHeight="true" outlineLevel="0" collapsed="false">
      <c r="A239" s="256" t="n">
        <v>48</v>
      </c>
      <c r="B239" s="99" t="s">
        <v>2999</v>
      </c>
      <c r="C239" s="99" t="s">
        <v>2435</v>
      </c>
      <c r="D239" s="99" t="s">
        <v>164</v>
      </c>
      <c r="E239" s="257" t="n">
        <v>95</v>
      </c>
      <c r="F239" s="35" t="str">
        <f aca="false">IF(E239&lt;30,"kém",IF(E239&lt;50,"yếu",IF(E239&lt;70,"TB",IF(E239&lt;80,"Khá",IF(E239&lt;90,"Tốt","Xuất sắc")))))</f>
        <v>Xuất sắc</v>
      </c>
      <c r="G239" s="258"/>
    </row>
    <row r="240" customFormat="false" ht="18" hidden="false" customHeight="true" outlineLevel="0" collapsed="false">
      <c r="A240" s="256" t="n">
        <v>49</v>
      </c>
      <c r="B240" s="99" t="s">
        <v>3000</v>
      </c>
      <c r="C240" s="99" t="s">
        <v>726</v>
      </c>
      <c r="D240" s="99" t="s">
        <v>168</v>
      </c>
      <c r="E240" s="257" t="n">
        <v>85</v>
      </c>
      <c r="F240" s="35" t="str">
        <f aca="false">IF(E240&lt;30,"kém",IF(E240&lt;50,"yếu",IF(E240&lt;70,"TB",IF(E240&lt;80,"Khá",IF(E240&lt;90,"Tốt","Xuất sắc")))))</f>
        <v>Tốt</v>
      </c>
      <c r="G240" s="258"/>
    </row>
    <row r="241" customFormat="false" ht="18" hidden="false" customHeight="true" outlineLevel="0" collapsed="false">
      <c r="A241" s="256" t="n">
        <v>50</v>
      </c>
      <c r="B241" s="99" t="s">
        <v>3001</v>
      </c>
      <c r="C241" s="99" t="s">
        <v>3002</v>
      </c>
      <c r="D241" s="99" t="s">
        <v>1414</v>
      </c>
      <c r="E241" s="257" t="n">
        <v>45</v>
      </c>
      <c r="F241" s="35" t="s">
        <v>408</v>
      </c>
      <c r="G241" s="258"/>
    </row>
    <row r="242" customFormat="false" ht="18" hidden="false" customHeight="true" outlineLevel="0" collapsed="false">
      <c r="A242" s="256" t="n">
        <v>51</v>
      </c>
      <c r="B242" s="99" t="s">
        <v>3003</v>
      </c>
      <c r="C242" s="99" t="s">
        <v>1127</v>
      </c>
      <c r="D242" s="99" t="s">
        <v>174</v>
      </c>
      <c r="E242" s="257" t="n">
        <v>93</v>
      </c>
      <c r="F242" s="35" t="str">
        <f aca="false">IF(E242&lt;30,"kém",IF(E242&lt;50,"yếu",IF(E242&lt;70,"TB",IF(E242&lt;80,"Khá",IF(E242&lt;90,"Tốt","Xuất sắc")))))</f>
        <v>Xuất sắc</v>
      </c>
      <c r="G242" s="258"/>
    </row>
    <row r="243" customFormat="false" ht="18" hidden="false" customHeight="true" outlineLevel="0" collapsed="false">
      <c r="A243" s="256" t="n">
        <v>52</v>
      </c>
      <c r="B243" s="99" t="s">
        <v>3004</v>
      </c>
      <c r="C243" s="99" t="s">
        <v>3005</v>
      </c>
      <c r="D243" s="99" t="s">
        <v>177</v>
      </c>
      <c r="E243" s="257" t="n">
        <v>88</v>
      </c>
      <c r="F243" s="35" t="str">
        <f aca="false">IF(E243&lt;30,"kém",IF(E243&lt;50,"yếu",IF(E243&lt;70,"TB",IF(E243&lt;80,"Khá",IF(E243&lt;90,"Tốt","Xuất sắc")))))</f>
        <v>Tốt</v>
      </c>
      <c r="G243" s="258"/>
    </row>
    <row r="244" customFormat="false" ht="18" hidden="false" customHeight="true" outlineLevel="0" collapsed="false">
      <c r="A244" s="256" t="n">
        <v>53</v>
      </c>
      <c r="B244" s="99" t="s">
        <v>3006</v>
      </c>
      <c r="C244" s="99" t="s">
        <v>984</v>
      </c>
      <c r="D244" s="99" t="s">
        <v>180</v>
      </c>
      <c r="E244" s="257" t="n">
        <v>24</v>
      </c>
      <c r="F244" s="35" t="s">
        <v>2202</v>
      </c>
      <c r="G244" s="258"/>
    </row>
    <row r="245" customFormat="false" ht="18" hidden="false" customHeight="true" outlineLevel="0" collapsed="false">
      <c r="A245" s="256" t="n">
        <v>54</v>
      </c>
      <c r="B245" s="99" t="s">
        <v>3007</v>
      </c>
      <c r="C245" s="99" t="s">
        <v>118</v>
      </c>
      <c r="D245" s="99" t="s">
        <v>191</v>
      </c>
      <c r="E245" s="257" t="n">
        <v>89</v>
      </c>
      <c r="F245" s="35" t="str">
        <f aca="false">IF(E245&lt;30,"kém",IF(E245&lt;50,"yếu",IF(E245&lt;70,"TB",IF(E245&lt;80,"Khá",IF(E245&lt;90,"Tốt","Xuất sắc")))))</f>
        <v>Tốt</v>
      </c>
      <c r="G245" s="258"/>
    </row>
    <row r="246" customFormat="false" ht="18" hidden="false" customHeight="true" outlineLevel="0" collapsed="false">
      <c r="A246" s="256" t="n">
        <v>55</v>
      </c>
      <c r="B246" s="99" t="s">
        <v>3008</v>
      </c>
      <c r="C246" s="99" t="s">
        <v>1962</v>
      </c>
      <c r="D246" s="99" t="s">
        <v>1251</v>
      </c>
      <c r="E246" s="257" t="n">
        <v>88</v>
      </c>
      <c r="F246" s="35" t="str">
        <f aca="false">IF(E246&lt;30,"kém",IF(E246&lt;50,"yếu",IF(E246&lt;70,"TB",IF(E246&lt;80,"Khá",IF(E246&lt;90,"Tốt","Xuất sắc")))))</f>
        <v>Tốt</v>
      </c>
      <c r="G246" s="258"/>
    </row>
    <row r="247" customFormat="false" ht="18" hidden="false" customHeight="true" outlineLevel="0" collapsed="false">
      <c r="A247" s="256" t="n">
        <v>56</v>
      </c>
      <c r="B247" s="259" t="s">
        <v>3009</v>
      </c>
      <c r="C247" s="259" t="s">
        <v>3010</v>
      </c>
      <c r="D247" s="259" t="s">
        <v>250</v>
      </c>
      <c r="E247" s="260" t="n">
        <v>70</v>
      </c>
      <c r="F247" s="35" t="str">
        <f aca="false">IF(E247&lt;30,"kém",IF(E247&lt;50,"yếu",IF(E247&lt;70,"TB",IF(E247&lt;80,"Khá",IF(E247&lt;90,"Tốt","Xuất sắc")))))</f>
        <v>Khá</v>
      </c>
      <c r="G247" s="261"/>
    </row>
    <row r="248" customFormat="false" ht="18" hidden="false" customHeight="true" outlineLevel="0" collapsed="false">
      <c r="A248" s="118"/>
      <c r="B248" s="118"/>
      <c r="C248" s="118"/>
      <c r="D248" s="118"/>
      <c r="E248" s="118"/>
      <c r="F248" s="118"/>
      <c r="G248" s="118"/>
    </row>
    <row r="249" customFormat="false" ht="18" hidden="false" customHeight="true" outlineLevel="0" collapsed="false">
      <c r="A249" s="229" t="s">
        <v>3011</v>
      </c>
      <c r="B249" s="229"/>
      <c r="C249" s="230"/>
      <c r="D249" s="230"/>
      <c r="E249" s="230"/>
      <c r="F249" s="230"/>
      <c r="G249" s="230"/>
    </row>
    <row r="250" customFormat="false" ht="18" hidden="false" customHeight="true" outlineLevel="0" collapsed="false">
      <c r="A250" s="233" t="s">
        <v>1615</v>
      </c>
      <c r="B250" s="233" t="s">
        <v>8</v>
      </c>
      <c r="C250" s="233" t="s">
        <v>2671</v>
      </c>
      <c r="D250" s="233"/>
      <c r="E250" s="233" t="s">
        <v>2355</v>
      </c>
      <c r="F250" s="233" t="s">
        <v>12</v>
      </c>
      <c r="G250" s="233" t="s">
        <v>13</v>
      </c>
    </row>
    <row r="251" customFormat="false" ht="18" hidden="false" customHeight="true" outlineLevel="0" collapsed="false">
      <c r="A251" s="262" t="n">
        <v>1</v>
      </c>
      <c r="B251" s="263" t="s">
        <v>3012</v>
      </c>
      <c r="C251" s="264" t="s">
        <v>1900</v>
      </c>
      <c r="D251" s="265" t="s">
        <v>17</v>
      </c>
      <c r="E251" s="220" t="n">
        <v>93</v>
      </c>
      <c r="F251" s="266" t="str">
        <f aca="false">IF(E251&lt;30,"kém",IF(E251&lt;50,"yếu",IF(E251&lt;70,"TB",IF(E251&lt;80,"Khá",IF(E251&lt;90,"Tốt","Xuất sắc")))))</f>
        <v>Xuất sắc</v>
      </c>
      <c r="G251" s="267"/>
    </row>
    <row r="252" customFormat="false" ht="18" hidden="false" customHeight="true" outlineLevel="0" collapsed="false">
      <c r="A252" s="241" t="n">
        <v>2</v>
      </c>
      <c r="B252" s="268" t="s">
        <v>3013</v>
      </c>
      <c r="C252" s="269" t="s">
        <v>586</v>
      </c>
      <c r="D252" s="270" t="s">
        <v>17</v>
      </c>
      <c r="E252" s="258" t="n">
        <v>60</v>
      </c>
      <c r="F252" s="245" t="s">
        <v>326</v>
      </c>
      <c r="G252" s="244"/>
    </row>
    <row r="253" customFormat="false" ht="18" hidden="false" customHeight="true" outlineLevel="0" collapsed="false">
      <c r="A253" s="262" t="n">
        <v>3</v>
      </c>
      <c r="B253" s="268" t="s">
        <v>3014</v>
      </c>
      <c r="C253" s="269" t="s">
        <v>3015</v>
      </c>
      <c r="D253" s="270" t="s">
        <v>680</v>
      </c>
      <c r="E253" s="258" t="n">
        <v>66</v>
      </c>
      <c r="F253" s="245" t="s">
        <v>326</v>
      </c>
      <c r="G253" s="244"/>
    </row>
    <row r="254" customFormat="false" ht="18" hidden="false" customHeight="true" outlineLevel="0" collapsed="false">
      <c r="A254" s="241" t="n">
        <v>4</v>
      </c>
      <c r="B254" s="268" t="s">
        <v>3016</v>
      </c>
      <c r="C254" s="269" t="s">
        <v>116</v>
      </c>
      <c r="D254" s="270" t="s">
        <v>3017</v>
      </c>
      <c r="E254" s="258" t="n">
        <v>57</v>
      </c>
      <c r="F254" s="245" t="s">
        <v>326</v>
      </c>
      <c r="G254" s="244"/>
    </row>
    <row r="255" customFormat="false" ht="18" hidden="false" customHeight="true" outlineLevel="0" collapsed="false">
      <c r="A255" s="262" t="n">
        <v>5</v>
      </c>
      <c r="B255" s="268" t="s">
        <v>3018</v>
      </c>
      <c r="C255" s="269" t="s">
        <v>3019</v>
      </c>
      <c r="D255" s="270" t="s">
        <v>685</v>
      </c>
      <c r="E255" s="258" t="n">
        <v>77</v>
      </c>
      <c r="F255" s="245" t="str">
        <f aca="false">IF(E255&lt;30,"kém",IF(E255&lt;50,"yếu",IF(E255&lt;70,"TB",IF(E255&lt;80,"Khá",IF(E255&lt;90,"Tốt","Xuất sắc")))))</f>
        <v>Khá</v>
      </c>
      <c r="G255" s="251"/>
    </row>
    <row r="256" customFormat="false" ht="18" hidden="false" customHeight="true" outlineLevel="0" collapsed="false">
      <c r="A256" s="241" t="n">
        <v>6</v>
      </c>
      <c r="B256" s="268" t="s">
        <v>3020</v>
      </c>
      <c r="C256" s="269" t="s">
        <v>3021</v>
      </c>
      <c r="D256" s="270" t="s">
        <v>685</v>
      </c>
      <c r="E256" s="258" t="n">
        <v>65</v>
      </c>
      <c r="F256" s="245" t="s">
        <v>326</v>
      </c>
      <c r="G256" s="244"/>
    </row>
    <row r="257" customFormat="false" ht="18" hidden="false" customHeight="true" outlineLevel="0" collapsed="false">
      <c r="A257" s="262" t="n">
        <v>7</v>
      </c>
      <c r="B257" s="268" t="s">
        <v>3022</v>
      </c>
      <c r="C257" s="269" t="s">
        <v>3023</v>
      </c>
      <c r="D257" s="270" t="s">
        <v>296</v>
      </c>
      <c r="E257" s="258" t="n">
        <v>85</v>
      </c>
      <c r="F257" s="245" t="str">
        <f aca="false">IF(E257&lt;30,"kém",IF(E257&lt;50,"yếu",IF(E257&lt;70,"TB",IF(E257&lt;80,"Khá",IF(E257&lt;90,"Tốt","Xuất sắc")))))</f>
        <v>Tốt</v>
      </c>
      <c r="G257" s="251"/>
    </row>
    <row r="258" customFormat="false" ht="18" hidden="false" customHeight="true" outlineLevel="0" collapsed="false">
      <c r="A258" s="241" t="n">
        <v>8</v>
      </c>
      <c r="B258" s="268" t="s">
        <v>3024</v>
      </c>
      <c r="C258" s="269" t="s">
        <v>1192</v>
      </c>
      <c r="D258" s="270" t="s">
        <v>448</v>
      </c>
      <c r="E258" s="258" t="n">
        <v>65</v>
      </c>
      <c r="F258" s="245" t="s">
        <v>326</v>
      </c>
      <c r="G258" s="244"/>
    </row>
    <row r="259" customFormat="false" ht="18" hidden="false" customHeight="true" outlineLevel="0" collapsed="false">
      <c r="A259" s="262" t="n">
        <v>9</v>
      </c>
      <c r="B259" s="268" t="s">
        <v>3025</v>
      </c>
      <c r="C259" s="269" t="s">
        <v>3026</v>
      </c>
      <c r="D259" s="270" t="s">
        <v>448</v>
      </c>
      <c r="E259" s="258" t="n">
        <v>0</v>
      </c>
      <c r="F259" s="245" t="s">
        <v>2202</v>
      </c>
      <c r="G259" s="244"/>
    </row>
    <row r="260" customFormat="false" ht="18" hidden="false" customHeight="true" outlineLevel="0" collapsed="false">
      <c r="A260" s="241" t="n">
        <v>10</v>
      </c>
      <c r="B260" s="268" t="s">
        <v>3027</v>
      </c>
      <c r="C260" s="269" t="s">
        <v>3028</v>
      </c>
      <c r="D260" s="270" t="s">
        <v>448</v>
      </c>
      <c r="E260" s="258" t="n">
        <v>0</v>
      </c>
      <c r="F260" s="245" t="s">
        <v>2202</v>
      </c>
      <c r="G260" s="244"/>
    </row>
    <row r="261" customFormat="false" ht="18" hidden="false" customHeight="true" outlineLevel="0" collapsed="false">
      <c r="A261" s="262" t="n">
        <v>11</v>
      </c>
      <c r="B261" s="268" t="s">
        <v>3029</v>
      </c>
      <c r="C261" s="269" t="s">
        <v>3030</v>
      </c>
      <c r="D261" s="270" t="s">
        <v>72</v>
      </c>
      <c r="E261" s="258" t="n">
        <v>66</v>
      </c>
      <c r="F261" s="245" t="s">
        <v>326</v>
      </c>
      <c r="G261" s="244"/>
    </row>
    <row r="262" customFormat="false" ht="18" hidden="false" customHeight="true" outlineLevel="0" collapsed="false">
      <c r="A262" s="241" t="n">
        <v>12</v>
      </c>
      <c r="B262" s="268" t="s">
        <v>3031</v>
      </c>
      <c r="C262" s="269" t="s">
        <v>3032</v>
      </c>
      <c r="D262" s="270" t="s">
        <v>72</v>
      </c>
      <c r="E262" s="258" t="n">
        <v>67</v>
      </c>
      <c r="F262" s="245" t="s">
        <v>326</v>
      </c>
      <c r="G262" s="244"/>
    </row>
    <row r="263" customFormat="false" ht="18" hidden="false" customHeight="true" outlineLevel="0" collapsed="false">
      <c r="A263" s="262" t="n">
        <v>13</v>
      </c>
      <c r="B263" s="268" t="s">
        <v>3033</v>
      </c>
      <c r="C263" s="269" t="s">
        <v>3034</v>
      </c>
      <c r="D263" s="270" t="s">
        <v>3035</v>
      </c>
      <c r="E263" s="258" t="n">
        <v>65</v>
      </c>
      <c r="F263" s="245" t="s">
        <v>326</v>
      </c>
      <c r="G263" s="244"/>
    </row>
    <row r="264" customFormat="false" ht="18" hidden="false" customHeight="true" outlineLevel="0" collapsed="false">
      <c r="A264" s="241" t="n">
        <v>14</v>
      </c>
      <c r="B264" s="268" t="s">
        <v>3036</v>
      </c>
      <c r="C264" s="269" t="s">
        <v>3037</v>
      </c>
      <c r="D264" s="270" t="s">
        <v>1106</v>
      </c>
      <c r="E264" s="258" t="n">
        <v>44</v>
      </c>
      <c r="F264" s="245" t="s">
        <v>408</v>
      </c>
      <c r="G264" s="244"/>
    </row>
    <row r="265" customFormat="false" ht="18" hidden="false" customHeight="true" outlineLevel="0" collapsed="false">
      <c r="A265" s="262" t="n">
        <v>15</v>
      </c>
      <c r="B265" s="268" t="s">
        <v>3038</v>
      </c>
      <c r="C265" s="269" t="s">
        <v>3039</v>
      </c>
      <c r="D265" s="270" t="s">
        <v>811</v>
      </c>
      <c r="E265" s="261" t="n">
        <v>88</v>
      </c>
      <c r="F265" s="240" t="str">
        <f aca="false">IF(E265&lt;30,"kém",IF(E265&lt;50,"yếu",IF(E265&lt;70,"TB",IF(E265&lt;80,"Khá",IF(E265&lt;90,"Tốt","Xuất sắc")))))</f>
        <v>Tốt</v>
      </c>
      <c r="G265" s="250"/>
    </row>
    <row r="266" customFormat="false" ht="18" hidden="false" customHeight="true" outlineLevel="0" collapsed="false">
      <c r="A266" s="241" t="n">
        <v>16</v>
      </c>
      <c r="B266" s="268" t="s">
        <v>3040</v>
      </c>
      <c r="C266" s="269" t="s">
        <v>1013</v>
      </c>
      <c r="D266" s="270" t="s">
        <v>97</v>
      </c>
      <c r="E266" s="35" t="n">
        <v>69</v>
      </c>
      <c r="F266" s="245" t="s">
        <v>326</v>
      </c>
      <c r="G266" s="235"/>
    </row>
    <row r="267" customFormat="false" ht="18" hidden="false" customHeight="true" outlineLevel="0" collapsed="false">
      <c r="A267" s="262" t="n">
        <v>17</v>
      </c>
      <c r="B267" s="268" t="s">
        <v>3041</v>
      </c>
      <c r="C267" s="269" t="s">
        <v>3042</v>
      </c>
      <c r="D267" s="270" t="s">
        <v>97</v>
      </c>
      <c r="E267" s="35" t="n">
        <v>69</v>
      </c>
      <c r="F267" s="245" t="s">
        <v>326</v>
      </c>
      <c r="G267" s="244"/>
    </row>
    <row r="268" customFormat="false" ht="18" hidden="false" customHeight="true" outlineLevel="0" collapsed="false">
      <c r="A268" s="241" t="n">
        <v>18</v>
      </c>
      <c r="B268" s="268" t="s">
        <v>3043</v>
      </c>
      <c r="C268" s="269" t="s">
        <v>356</v>
      </c>
      <c r="D268" s="270" t="s">
        <v>2704</v>
      </c>
      <c r="E268" s="35" t="n">
        <v>50</v>
      </c>
      <c r="F268" s="245" t="s">
        <v>326</v>
      </c>
      <c r="G268" s="241" t="s">
        <v>1018</v>
      </c>
    </row>
    <row r="269" customFormat="false" ht="18" hidden="false" customHeight="true" outlineLevel="0" collapsed="false">
      <c r="A269" s="262" t="n">
        <v>19</v>
      </c>
      <c r="B269" s="268" t="s">
        <v>3044</v>
      </c>
      <c r="C269" s="269" t="s">
        <v>3045</v>
      </c>
      <c r="D269" s="270" t="s">
        <v>123</v>
      </c>
      <c r="E269" s="35" t="n">
        <v>78</v>
      </c>
      <c r="F269" s="240" t="str">
        <f aca="false">IF(E269&lt;30,"kém",IF(E269&lt;50,"yếu",IF(E269&lt;70,"TB",IF(E269&lt;80,"Khá",IF(E269&lt;90,"Tốt","Xuất sắc")))))</f>
        <v>Khá</v>
      </c>
      <c r="G269" s="236"/>
    </row>
    <row r="270" customFormat="false" ht="18" hidden="false" customHeight="true" outlineLevel="0" collapsed="false">
      <c r="A270" s="241" t="n">
        <v>20</v>
      </c>
      <c r="B270" s="268" t="s">
        <v>3046</v>
      </c>
      <c r="C270" s="269" t="s">
        <v>3047</v>
      </c>
      <c r="D270" s="270" t="s">
        <v>131</v>
      </c>
      <c r="E270" s="35" t="n">
        <v>67</v>
      </c>
      <c r="F270" s="245" t="s">
        <v>326</v>
      </c>
      <c r="G270" s="241"/>
    </row>
    <row r="271" customFormat="false" ht="18" hidden="false" customHeight="true" outlineLevel="0" collapsed="false">
      <c r="A271" s="262" t="n">
        <v>21</v>
      </c>
      <c r="B271" s="268" t="s">
        <v>3048</v>
      </c>
      <c r="C271" s="269" t="s">
        <v>1554</v>
      </c>
      <c r="D271" s="270" t="s">
        <v>3049</v>
      </c>
      <c r="E271" s="35" t="n">
        <v>70</v>
      </c>
      <c r="F271" s="240" t="str">
        <f aca="false">IF(E271&lt;30,"kém",IF(E271&lt;50,"yếu",IF(E271&lt;70,"TB",IF(E271&lt;80,"Khá",IF(E271&lt;90,"Tốt","Xuất sắc")))))</f>
        <v>Khá</v>
      </c>
      <c r="G271" s="244"/>
    </row>
    <row r="272" customFormat="false" ht="18" hidden="false" customHeight="true" outlineLevel="0" collapsed="false">
      <c r="A272" s="241" t="n">
        <v>22</v>
      </c>
      <c r="B272" s="268" t="s">
        <v>3050</v>
      </c>
      <c r="C272" s="269" t="s">
        <v>1937</v>
      </c>
      <c r="D272" s="270" t="s">
        <v>3051</v>
      </c>
      <c r="E272" s="35" t="n">
        <v>66</v>
      </c>
      <c r="F272" s="245" t="s">
        <v>326</v>
      </c>
      <c r="G272" s="251"/>
    </row>
    <row r="273" customFormat="false" ht="18" hidden="false" customHeight="true" outlineLevel="0" collapsed="false">
      <c r="A273" s="262" t="n">
        <v>23</v>
      </c>
      <c r="B273" s="268" t="s">
        <v>3052</v>
      </c>
      <c r="C273" s="269" t="s">
        <v>2117</v>
      </c>
      <c r="D273" s="270" t="s">
        <v>2282</v>
      </c>
      <c r="E273" s="35" t="n">
        <v>73</v>
      </c>
      <c r="F273" s="240" t="str">
        <f aca="false">IF(E273&lt;30,"kém",IF(E273&lt;50,"yếu",IF(E273&lt;70,"TB",IF(E273&lt;80,"Khá",IF(E273&lt;90,"Tốt","Xuất sắc")))))</f>
        <v>Khá</v>
      </c>
      <c r="G273" s="241"/>
    </row>
    <row r="274" customFormat="false" ht="18" hidden="false" customHeight="true" outlineLevel="0" collapsed="false">
      <c r="A274" s="241" t="n">
        <v>24</v>
      </c>
      <c r="B274" s="268" t="s">
        <v>3053</v>
      </c>
      <c r="C274" s="269" t="s">
        <v>2397</v>
      </c>
      <c r="D274" s="270" t="s">
        <v>2605</v>
      </c>
      <c r="E274" s="35" t="n">
        <v>74</v>
      </c>
      <c r="F274" s="240" t="str">
        <f aca="false">IF(E274&lt;30,"kém",IF(E274&lt;50,"yếu",IF(E274&lt;70,"TB",IF(E274&lt;80,"Khá",IF(E274&lt;90,"Tốt","Xuất sắc")))))</f>
        <v>Khá</v>
      </c>
      <c r="G274" s="241"/>
    </row>
    <row r="275" customFormat="false" ht="18" hidden="false" customHeight="true" outlineLevel="0" collapsed="false">
      <c r="A275" s="262" t="n">
        <v>25</v>
      </c>
      <c r="B275" s="268" t="s">
        <v>3054</v>
      </c>
      <c r="C275" s="269" t="s">
        <v>2435</v>
      </c>
      <c r="D275" s="270" t="s">
        <v>3055</v>
      </c>
      <c r="E275" s="35" t="n">
        <v>89</v>
      </c>
      <c r="F275" s="240" t="str">
        <f aca="false">IF(E275&lt;30,"kém",IF(E275&lt;50,"yếu",IF(E275&lt;70,"TB",IF(E275&lt;80,"Khá",IF(E275&lt;90,"Tốt","Xuất sắc")))))</f>
        <v>Tốt</v>
      </c>
      <c r="G275" s="241"/>
    </row>
    <row r="276" customFormat="false" ht="18" hidden="false" customHeight="true" outlineLevel="0" collapsed="false">
      <c r="A276" s="241" t="n">
        <v>26</v>
      </c>
      <c r="B276" s="268" t="s">
        <v>3056</v>
      </c>
      <c r="C276" s="269" t="s">
        <v>3057</v>
      </c>
      <c r="D276" s="270" t="s">
        <v>3058</v>
      </c>
      <c r="E276" s="35" t="n">
        <v>96</v>
      </c>
      <c r="F276" s="240" t="str">
        <f aca="false">IF(E276&lt;30,"kém",IF(E276&lt;50,"yếu",IF(E276&lt;70,"TB",IF(E276&lt;80,"Khá",IF(E276&lt;90,"Tốt","Xuất sắc")))))</f>
        <v>Xuất sắc</v>
      </c>
      <c r="G276" s="241"/>
    </row>
    <row r="277" customFormat="false" ht="18" hidden="false" customHeight="true" outlineLevel="0" collapsed="false">
      <c r="A277" s="262" t="n">
        <v>27</v>
      </c>
      <c r="B277" s="268" t="s">
        <v>3059</v>
      </c>
      <c r="C277" s="269" t="s">
        <v>849</v>
      </c>
      <c r="D277" s="270" t="s">
        <v>168</v>
      </c>
      <c r="E277" s="271" t="n">
        <v>63</v>
      </c>
      <c r="F277" s="245" t="s">
        <v>326</v>
      </c>
      <c r="G277" s="244"/>
    </row>
    <row r="278" customFormat="false" ht="18" hidden="false" customHeight="true" outlineLevel="0" collapsed="false">
      <c r="A278" s="241" t="n">
        <v>28</v>
      </c>
      <c r="B278" s="268" t="s">
        <v>3060</v>
      </c>
      <c r="C278" s="269" t="s">
        <v>3061</v>
      </c>
      <c r="D278" s="270" t="s">
        <v>865</v>
      </c>
      <c r="E278" s="35" t="n">
        <v>0</v>
      </c>
      <c r="F278" s="272" t="s">
        <v>2202</v>
      </c>
      <c r="G278" s="273"/>
    </row>
    <row r="279" customFormat="false" ht="18" hidden="false" customHeight="true" outlineLevel="0" collapsed="false">
      <c r="A279" s="262" t="n">
        <v>29</v>
      </c>
      <c r="B279" s="268" t="s">
        <v>3062</v>
      </c>
      <c r="C279" s="269" t="s">
        <v>3063</v>
      </c>
      <c r="D279" s="270" t="s">
        <v>2431</v>
      </c>
      <c r="E279" s="35" t="n">
        <v>94</v>
      </c>
      <c r="F279" s="240" t="str">
        <f aca="false">IF(E279&lt;30,"kém",IF(E279&lt;50,"yếu",IF(E279&lt;70,"TB",IF(E279&lt;80,"Khá",IF(E279&lt;90,"Tốt","Xuất sắc")))))</f>
        <v>Xuất sắc</v>
      </c>
      <c r="G279" s="241"/>
    </row>
    <row r="280" customFormat="false" ht="18" hidden="false" customHeight="true" outlineLevel="0" collapsed="false">
      <c r="A280" s="241" t="n">
        <v>30</v>
      </c>
      <c r="B280" s="268" t="s">
        <v>3064</v>
      </c>
      <c r="C280" s="269" t="s">
        <v>3065</v>
      </c>
      <c r="D280" s="270" t="s">
        <v>1149</v>
      </c>
      <c r="E280" s="35" t="n">
        <v>64</v>
      </c>
      <c r="F280" s="245" t="s">
        <v>326</v>
      </c>
      <c r="G280" s="236"/>
    </row>
    <row r="281" customFormat="false" ht="18" hidden="false" customHeight="true" outlineLevel="0" collapsed="false">
      <c r="A281" s="262" t="n">
        <v>31</v>
      </c>
      <c r="B281" s="268" t="s">
        <v>3066</v>
      </c>
      <c r="C281" s="269" t="s">
        <v>2956</v>
      </c>
      <c r="D281" s="270" t="s">
        <v>550</v>
      </c>
      <c r="E281" s="35" t="n">
        <v>68</v>
      </c>
      <c r="F281" s="245" t="s">
        <v>326</v>
      </c>
      <c r="G281" s="241"/>
    </row>
    <row r="282" customFormat="false" ht="18" hidden="false" customHeight="true" outlineLevel="0" collapsed="false">
      <c r="A282" s="241" t="n">
        <v>32</v>
      </c>
      <c r="B282" s="268" t="s">
        <v>3067</v>
      </c>
      <c r="C282" s="269" t="s">
        <v>3068</v>
      </c>
      <c r="D282" s="270" t="s">
        <v>663</v>
      </c>
      <c r="E282" s="35" t="n">
        <v>62</v>
      </c>
      <c r="F282" s="245" t="s">
        <v>326</v>
      </c>
      <c r="G282" s="236"/>
    </row>
    <row r="283" customFormat="false" ht="18" hidden="false" customHeight="true" outlineLevel="0" collapsed="false">
      <c r="A283" s="262" t="n">
        <v>33</v>
      </c>
      <c r="B283" s="268" t="s">
        <v>3069</v>
      </c>
      <c r="C283" s="269" t="s">
        <v>3070</v>
      </c>
      <c r="D283" s="270" t="s">
        <v>1065</v>
      </c>
      <c r="E283" s="35" t="n">
        <v>82</v>
      </c>
      <c r="F283" s="240" t="str">
        <f aca="false">IF(E283&lt;30,"kém",IF(E283&lt;50,"yếu",IF(E283&lt;70,"TB",IF(E283&lt;80,"Khá",IF(E283&lt;90,"Tốt","Xuất sắc")))))</f>
        <v>Tốt</v>
      </c>
      <c r="G283" s="241"/>
    </row>
    <row r="284" customFormat="false" ht="18" hidden="false" customHeight="true" outlineLevel="0" collapsed="false">
      <c r="A284" s="241" t="n">
        <v>34</v>
      </c>
      <c r="B284" s="268" t="s">
        <v>3071</v>
      </c>
      <c r="C284" s="269" t="s">
        <v>954</v>
      </c>
      <c r="D284" s="270" t="s">
        <v>250</v>
      </c>
      <c r="E284" s="35" t="n">
        <v>41</v>
      </c>
      <c r="F284" s="245" t="s">
        <v>408</v>
      </c>
      <c r="G284" s="236"/>
    </row>
    <row r="285" customFormat="false" ht="18" hidden="false" customHeight="true" outlineLevel="0" collapsed="false"/>
    <row r="286" customFormat="false" ht="18" hidden="false" customHeight="true" outlineLevel="0" collapsed="false">
      <c r="B286" s="214" t="s">
        <v>2201</v>
      </c>
      <c r="C286" s="117" t="s">
        <v>255</v>
      </c>
      <c r="D286" s="274" t="n">
        <v>61</v>
      </c>
    </row>
    <row r="287" customFormat="false" ht="18" hidden="false" customHeight="true" outlineLevel="0" collapsed="false">
      <c r="B287" s="274"/>
      <c r="C287" s="117" t="s">
        <v>200</v>
      </c>
      <c r="D287" s="274" t="n">
        <v>99</v>
      </c>
    </row>
    <row r="288" customFormat="false" ht="18" hidden="false" customHeight="true" outlineLevel="0" collapsed="false">
      <c r="B288" s="274"/>
      <c r="C288" s="117" t="s">
        <v>246</v>
      </c>
      <c r="D288" s="118" t="n">
        <v>24</v>
      </c>
    </row>
    <row r="289" customFormat="false" ht="18" hidden="false" customHeight="true" outlineLevel="0" collapsed="false">
      <c r="B289" s="274"/>
      <c r="C289" s="117" t="s">
        <v>326</v>
      </c>
      <c r="D289" s="118" t="n">
        <v>38</v>
      </c>
    </row>
    <row r="290" customFormat="false" ht="18" hidden="false" customHeight="true" outlineLevel="0" collapsed="false">
      <c r="B290" s="274"/>
      <c r="C290" s="117" t="s">
        <v>408</v>
      </c>
      <c r="D290" s="274" t="n">
        <v>8</v>
      </c>
    </row>
    <row r="291" customFormat="false" ht="18" hidden="false" customHeight="true" outlineLevel="0" collapsed="false">
      <c r="B291" s="274"/>
      <c r="C291" s="117" t="s">
        <v>2202</v>
      </c>
      <c r="D291" s="274" t="n">
        <v>28</v>
      </c>
    </row>
    <row r="292" customFormat="false" ht="18" hidden="false" customHeight="true" outlineLevel="0" collapsed="false">
      <c r="B292" s="274"/>
      <c r="C292" s="274"/>
      <c r="D292" s="275" t="n">
        <f aca="false">SUM(D286:D291)</f>
        <v>258</v>
      </c>
    </row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</sheetData>
  <autoFilter ref="A11:H11"/>
  <mergeCells count="11">
    <mergeCell ref="A1:C1"/>
    <mergeCell ref="A2:C2"/>
    <mergeCell ref="A4:G4"/>
    <mergeCell ref="A5:G5"/>
    <mergeCell ref="A6:G6"/>
    <mergeCell ref="A7:G7"/>
    <mergeCell ref="C10:D10"/>
    <mergeCell ref="C46:D46"/>
    <mergeCell ref="C81:D81"/>
    <mergeCell ref="C139:D139"/>
    <mergeCell ref="C250:D25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J80" activeCellId="0" sqref="J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" width="4.99"/>
    <col collapsed="false" customWidth="true" hidden="false" outlineLevel="0" max="2" min="2" style="123" width="20.85"/>
    <col collapsed="false" customWidth="true" hidden="false" outlineLevel="0" max="3" min="3" style="123" width="21.42"/>
    <col collapsed="false" customWidth="true" hidden="false" outlineLevel="0" max="4" min="4" style="123" width="13.56"/>
    <col collapsed="false" customWidth="false" hidden="false" outlineLevel="0" max="5" min="5" style="123" width="9.14"/>
    <col collapsed="false" customWidth="true" hidden="false" outlineLevel="0" max="6" min="6" style="123" width="11.42"/>
    <col collapsed="false" customWidth="true" hidden="false" outlineLevel="0" max="7" min="7" style="123" width="10.71"/>
    <col collapsed="false" customWidth="false" hidden="false" outlineLevel="0" max="257" min="8" style="123" width="9.14"/>
  </cols>
  <sheetData>
    <row r="1" s="219" customFormat="true" ht="15.75" hidden="false" customHeight="false" outlineLevel="0" collapsed="false">
      <c r="A1" s="220" t="s">
        <v>0</v>
      </c>
      <c r="B1" s="220"/>
      <c r="C1" s="220"/>
      <c r="D1" s="221" t="s">
        <v>1</v>
      </c>
      <c r="E1" s="222"/>
      <c r="F1" s="222"/>
      <c r="G1" s="223"/>
    </row>
    <row r="2" s="219" customFormat="true" ht="15.75" hidden="false" customHeight="false" outlineLevel="0" collapsed="false">
      <c r="A2" s="109" t="s">
        <v>2</v>
      </c>
      <c r="B2" s="109"/>
      <c r="C2" s="109"/>
      <c r="D2" s="224" t="s">
        <v>3</v>
      </c>
      <c r="E2" s="222"/>
      <c r="F2" s="222"/>
      <c r="G2" s="223"/>
    </row>
    <row r="3" s="219" customFormat="true" ht="15.75" hidden="false" customHeight="false" outlineLevel="0" collapsed="false">
      <c r="A3" s="222"/>
      <c r="B3" s="222"/>
      <c r="C3" s="222"/>
      <c r="D3" s="224"/>
      <c r="E3" s="222"/>
      <c r="F3" s="222"/>
      <c r="G3" s="223"/>
    </row>
    <row r="4" s="219" customFormat="true" ht="20.25" hidden="false" customHeight="true" outlineLevel="0" collapsed="false">
      <c r="A4" s="225" t="s">
        <v>2668</v>
      </c>
      <c r="B4" s="225"/>
      <c r="C4" s="225"/>
      <c r="D4" s="225"/>
      <c r="E4" s="225"/>
      <c r="F4" s="225"/>
      <c r="G4" s="225"/>
    </row>
    <row r="5" s="219" customFormat="true" ht="20.25" hidden="false" customHeight="true" outlineLevel="0" collapsed="false">
      <c r="A5" s="225" t="s">
        <v>3072</v>
      </c>
      <c r="B5" s="225"/>
      <c r="C5" s="225"/>
      <c r="D5" s="225"/>
      <c r="E5" s="225"/>
      <c r="F5" s="225"/>
      <c r="G5" s="225"/>
    </row>
    <row r="6" s="219" customFormat="true" ht="18.75" hidden="false" customHeight="true" outlineLevel="0" collapsed="false">
      <c r="A6" s="225" t="s">
        <v>5</v>
      </c>
      <c r="B6" s="225"/>
      <c r="C6" s="225"/>
      <c r="D6" s="225"/>
      <c r="E6" s="225"/>
      <c r="F6" s="225"/>
      <c r="G6" s="225"/>
    </row>
    <row r="7" s="219" customFormat="true" ht="22.5" hidden="false" customHeight="true" outlineLevel="0" collapsed="false">
      <c r="A7" s="226" t="s">
        <v>6</v>
      </c>
      <c r="B7" s="226"/>
      <c r="C7" s="226"/>
      <c r="D7" s="226"/>
      <c r="E7" s="226"/>
      <c r="F7" s="226"/>
      <c r="G7" s="226"/>
    </row>
    <row r="8" s="118" customFormat="true" ht="15.75" hidden="false" customHeight="false" outlineLevel="0" collapsed="false">
      <c r="F8" s="223"/>
    </row>
    <row r="9" s="118" customFormat="true" ht="20.25" hidden="false" customHeight="true" outlineLevel="0" collapsed="false">
      <c r="A9" s="276" t="s">
        <v>3073</v>
      </c>
      <c r="B9" s="276"/>
      <c r="C9" s="276"/>
      <c r="D9" s="276"/>
      <c r="E9" s="276"/>
      <c r="F9" s="276"/>
      <c r="G9" s="276"/>
    </row>
    <row r="10" s="118" customFormat="true" ht="20.25" hidden="false" customHeight="true" outlineLevel="0" collapsed="false">
      <c r="A10" s="277" t="s">
        <v>1615</v>
      </c>
      <c r="B10" s="277" t="s">
        <v>3074</v>
      </c>
      <c r="C10" s="277" t="s">
        <v>3075</v>
      </c>
      <c r="D10" s="277"/>
      <c r="E10" s="277" t="s">
        <v>3076</v>
      </c>
      <c r="F10" s="277" t="s">
        <v>2455</v>
      </c>
      <c r="G10" s="277" t="s">
        <v>2456</v>
      </c>
      <c r="H10" s="278"/>
      <c r="I10" s="279"/>
    </row>
    <row r="11" customFormat="false" ht="20.25" hidden="false" customHeight="true" outlineLevel="0" collapsed="false">
      <c r="A11" s="280" t="s">
        <v>252</v>
      </c>
      <c r="B11" s="281" t="s">
        <v>3077</v>
      </c>
      <c r="C11" s="282" t="s">
        <v>2971</v>
      </c>
      <c r="D11" s="283" t="s">
        <v>892</v>
      </c>
      <c r="E11" s="284" t="n">
        <v>70</v>
      </c>
      <c r="F11" s="284" t="str">
        <f aca="false">IF(E11&gt;0,IF(E11&lt;35,"Kém",IF(E11&lt;50,"Yếu",IF(E11&lt;65,"Trung bình",IF(E11&lt;80,"Khá",IF(E11&lt;90,"Tốt","Xuất sắc"))))))</f>
        <v>Khá</v>
      </c>
      <c r="G11" s="285"/>
    </row>
    <row r="12" customFormat="false" ht="20.25" hidden="false" customHeight="true" outlineLevel="0" collapsed="false">
      <c r="A12" s="280" t="s">
        <v>256</v>
      </c>
      <c r="B12" s="281" t="s">
        <v>3078</v>
      </c>
      <c r="C12" s="286" t="s">
        <v>3079</v>
      </c>
      <c r="D12" s="287" t="s">
        <v>17</v>
      </c>
      <c r="E12" s="284" t="n">
        <v>85</v>
      </c>
      <c r="F12" s="284" t="str">
        <f aca="false">IF(E12&gt;0,IF(E12&lt;35,"Kém",IF(E12&lt;50,"Yếu",IF(E12&lt;65,"Trung bình",IF(E12&lt;80,"Khá",IF(E12&lt;90,"Tốt","Xuất sắc"))))))</f>
        <v>Tốt</v>
      </c>
      <c r="G12" s="285"/>
    </row>
    <row r="13" customFormat="false" ht="20.25" hidden="false" customHeight="true" outlineLevel="0" collapsed="false">
      <c r="A13" s="280" t="s">
        <v>259</v>
      </c>
      <c r="B13" s="281" t="s">
        <v>3080</v>
      </c>
      <c r="C13" s="286" t="s">
        <v>3081</v>
      </c>
      <c r="D13" s="287" t="s">
        <v>17</v>
      </c>
      <c r="E13" s="284" t="n">
        <v>80</v>
      </c>
      <c r="F13" s="284" t="str">
        <f aca="false">IF(E13&gt;0,IF(E13&lt;35,"Kém",IF(E13&lt;50,"Yếu",IF(E13&lt;65,"Trung bình",IF(E13&lt;80,"Khá",IF(E13&lt;90,"Tốt","Xuất sắc"))))))</f>
        <v>Tốt</v>
      </c>
      <c r="G13" s="285"/>
    </row>
    <row r="14" customFormat="false" ht="20.25" hidden="false" customHeight="true" outlineLevel="0" collapsed="false">
      <c r="A14" s="280" t="s">
        <v>262</v>
      </c>
      <c r="B14" s="281" t="s">
        <v>3082</v>
      </c>
      <c r="C14" s="286" t="s">
        <v>118</v>
      </c>
      <c r="D14" s="287" t="s">
        <v>30</v>
      </c>
      <c r="E14" s="284" t="n">
        <v>80</v>
      </c>
      <c r="F14" s="284" t="str">
        <f aca="false">IF(E14&gt;0,IF(E14&lt;35,"Kém",IF(E14&lt;50,"Yếu",IF(E14&lt;65,"Trung bình",IF(E14&lt;80,"Khá",IF(E14&lt;90,"Tốt","Xuất sắc"))))))</f>
        <v>Tốt</v>
      </c>
      <c r="G14" s="285"/>
    </row>
    <row r="15" customFormat="false" ht="20.25" hidden="false" customHeight="true" outlineLevel="0" collapsed="false">
      <c r="A15" s="280" t="s">
        <v>265</v>
      </c>
      <c r="B15" s="281" t="s">
        <v>3083</v>
      </c>
      <c r="C15" s="286" t="s">
        <v>118</v>
      </c>
      <c r="D15" s="287" t="s">
        <v>685</v>
      </c>
      <c r="E15" s="284" t="n">
        <v>85</v>
      </c>
      <c r="F15" s="284" t="str">
        <f aca="false">IF(E15&gt;0,IF(E15&lt;35,"Kém",IF(E15&lt;50,"Yếu",IF(E15&lt;65,"Trung bình",IF(E15&lt;80,"Khá",IF(E15&lt;90,"Tốt","Xuất sắc"))))))</f>
        <v>Tốt</v>
      </c>
      <c r="G15" s="285"/>
    </row>
    <row r="16" customFormat="false" ht="20.25" hidden="false" customHeight="true" outlineLevel="0" collapsed="false">
      <c r="A16" s="280" t="s">
        <v>268</v>
      </c>
      <c r="B16" s="281" t="s">
        <v>3084</v>
      </c>
      <c r="C16" s="286" t="s">
        <v>3085</v>
      </c>
      <c r="D16" s="287" t="s">
        <v>3086</v>
      </c>
      <c r="E16" s="284" t="n">
        <v>70</v>
      </c>
      <c r="F16" s="284" t="str">
        <f aca="false">IF(E16&gt;0,IF(E16&lt;35,"Kém",IF(E16&lt;50,"Yếu",IF(E16&lt;65,"Trung bình",IF(E16&lt;80,"Khá",IF(E16&lt;90,"Tốt","Xuất sắc"))))))</f>
        <v>Khá</v>
      </c>
      <c r="G16" s="285"/>
    </row>
    <row r="17" customFormat="false" ht="20.25" hidden="false" customHeight="true" outlineLevel="0" collapsed="false">
      <c r="A17" s="280" t="s">
        <v>271</v>
      </c>
      <c r="B17" s="281" t="s">
        <v>3087</v>
      </c>
      <c r="C17" s="286" t="s">
        <v>3088</v>
      </c>
      <c r="D17" s="287" t="s">
        <v>795</v>
      </c>
      <c r="E17" s="284" t="n">
        <v>85</v>
      </c>
      <c r="F17" s="284" t="str">
        <f aca="false">IF(E17&gt;0,IF(E17&lt;35,"Kém",IF(E17&lt;50,"Yếu",IF(E17&lt;65,"Trung bình",IF(E17&lt;80,"Khá",IF(E17&lt;90,"Tốt","Xuất sắc"))))))</f>
        <v>Tốt</v>
      </c>
      <c r="G17" s="285"/>
    </row>
    <row r="18" customFormat="false" ht="20.25" hidden="false" customHeight="true" outlineLevel="0" collapsed="false">
      <c r="A18" s="280" t="s">
        <v>274</v>
      </c>
      <c r="B18" s="281" t="s">
        <v>3089</v>
      </c>
      <c r="C18" s="286" t="s">
        <v>3090</v>
      </c>
      <c r="D18" s="287" t="s">
        <v>568</v>
      </c>
      <c r="E18" s="284" t="n">
        <v>80</v>
      </c>
      <c r="F18" s="284" t="str">
        <f aca="false">IF(E18&gt;0,IF(E18&lt;35,"Kém",IF(E18&lt;50,"Yếu",IF(E18&lt;65,"Trung bình",IF(E18&lt;80,"Khá",IF(E18&lt;90,"Tốt","Xuất sắc"))))))</f>
        <v>Tốt</v>
      </c>
      <c r="G18" s="285"/>
    </row>
    <row r="19" customFormat="false" ht="20.25" hidden="false" customHeight="true" outlineLevel="0" collapsed="false">
      <c r="A19" s="280" t="s">
        <v>277</v>
      </c>
      <c r="B19" s="281" t="s">
        <v>3091</v>
      </c>
      <c r="C19" s="286" t="s">
        <v>954</v>
      </c>
      <c r="D19" s="287" t="s">
        <v>568</v>
      </c>
      <c r="E19" s="284" t="n">
        <v>80</v>
      </c>
      <c r="F19" s="284" t="str">
        <f aca="false">IF(E19&gt;0,IF(E19&lt;35,"Kém",IF(E19&lt;50,"Yếu",IF(E19&lt;65,"Trung bình",IF(E19&lt;80,"Khá",IF(E19&lt;90,"Tốt","Xuất sắc"))))))</f>
        <v>Tốt</v>
      </c>
      <c r="G19" s="285"/>
    </row>
    <row r="20" customFormat="false" ht="20.25" hidden="false" customHeight="true" outlineLevel="0" collapsed="false">
      <c r="A20" s="280" t="s">
        <v>280</v>
      </c>
      <c r="B20" s="281" t="s">
        <v>3092</v>
      </c>
      <c r="C20" s="286" t="s">
        <v>2435</v>
      </c>
      <c r="D20" s="287" t="s">
        <v>1085</v>
      </c>
      <c r="E20" s="284" t="n">
        <v>70</v>
      </c>
      <c r="F20" s="284" t="str">
        <f aca="false">IF(E20&gt;0,IF(E20&lt;35,"Kém",IF(E20&lt;50,"Yếu",IF(E20&lt;65,"Trung bình",IF(E20&lt;80,"Khá",IF(E20&lt;90,"Tốt","Xuất sắc"))))))</f>
        <v>Khá</v>
      </c>
      <c r="G20" s="285"/>
    </row>
    <row r="21" customFormat="false" ht="20.25" hidden="false" customHeight="true" outlineLevel="0" collapsed="false">
      <c r="A21" s="280" t="s">
        <v>283</v>
      </c>
      <c r="B21" s="281" t="s">
        <v>3093</v>
      </c>
      <c r="C21" s="286" t="s">
        <v>359</v>
      </c>
      <c r="D21" s="287" t="s">
        <v>3094</v>
      </c>
      <c r="E21" s="284" t="n">
        <v>80</v>
      </c>
      <c r="F21" s="284" t="str">
        <f aca="false">IF(E21&gt;0,IF(E21&lt;35,"Kém",IF(E21&lt;50,"Yếu",IF(E21&lt;65,"Trung bình",IF(E21&lt;80,"Khá",IF(E21&lt;90,"Tốt","Xuất sắc"))))))</f>
        <v>Tốt</v>
      </c>
      <c r="G21" s="285"/>
    </row>
    <row r="22" customFormat="false" ht="20.25" hidden="false" customHeight="true" outlineLevel="0" collapsed="false">
      <c r="A22" s="280" t="s">
        <v>287</v>
      </c>
      <c r="B22" s="281" t="s">
        <v>3095</v>
      </c>
      <c r="C22" s="286" t="s">
        <v>3096</v>
      </c>
      <c r="D22" s="287" t="s">
        <v>60</v>
      </c>
      <c r="E22" s="284" t="n">
        <v>80</v>
      </c>
      <c r="F22" s="284" t="str">
        <f aca="false">IF(E22&gt;0,IF(E22&lt;35,"Kém",IF(E22&lt;50,"Yếu",IF(E22&lt;65,"Trung bình",IF(E22&lt;80,"Khá",IF(E22&lt;90,"Tốt","Xuất sắc"))))))</f>
        <v>Tốt</v>
      </c>
      <c r="G22" s="285"/>
    </row>
    <row r="23" customFormat="false" ht="20.25" hidden="false" customHeight="true" outlineLevel="0" collapsed="false">
      <c r="A23" s="280" t="s">
        <v>290</v>
      </c>
      <c r="B23" s="281" t="s">
        <v>3097</v>
      </c>
      <c r="C23" s="286" t="s">
        <v>44</v>
      </c>
      <c r="D23" s="287" t="s">
        <v>69</v>
      </c>
      <c r="E23" s="284" t="n">
        <v>80</v>
      </c>
      <c r="F23" s="284" t="str">
        <f aca="false">IF(E23&gt;0,IF(E23&lt;35,"Kém",IF(E23&lt;50,"Yếu",IF(E23&lt;65,"Trung bình",IF(E23&lt;80,"Khá",IF(E23&lt;90,"Tốt","Xuất sắc"))))))</f>
        <v>Tốt</v>
      </c>
      <c r="G23" s="285"/>
    </row>
    <row r="24" customFormat="false" ht="20.25" hidden="false" customHeight="true" outlineLevel="0" collapsed="false">
      <c r="A24" s="280" t="s">
        <v>294</v>
      </c>
      <c r="B24" s="281" t="s">
        <v>3098</v>
      </c>
      <c r="C24" s="286" t="s">
        <v>1282</v>
      </c>
      <c r="D24" s="287" t="s">
        <v>335</v>
      </c>
      <c r="E24" s="284" t="n">
        <v>100</v>
      </c>
      <c r="F24" s="284" t="str">
        <f aca="false">IF(E24&gt;0,IF(E24&lt;35,"Kém",IF(E24&lt;50,"Yếu",IF(E24&lt;65,"Trung bình",IF(E24&lt;80,"Khá",IF(E24&lt;90,"Tốt","Xuất sắc"))))))</f>
        <v>Xuất sắc</v>
      </c>
      <c r="G24" s="285"/>
    </row>
    <row r="25" customFormat="false" ht="20.25" hidden="false" customHeight="true" outlineLevel="0" collapsed="false">
      <c r="A25" s="280" t="s">
        <v>297</v>
      </c>
      <c r="B25" s="281" t="s">
        <v>3099</v>
      </c>
      <c r="C25" s="286" t="s">
        <v>2182</v>
      </c>
      <c r="D25" s="287" t="s">
        <v>81</v>
      </c>
      <c r="E25" s="284" t="n">
        <v>90</v>
      </c>
      <c r="F25" s="284" t="str">
        <f aca="false">IF(E25&gt;0,IF(E25&lt;35,"Kém",IF(E25&lt;50,"Yếu",IF(E25&lt;65,"Trung bình",IF(E25&lt;80,"Khá",IF(E25&lt;90,"Tốt","Xuất sắc"))))))</f>
        <v>Xuất sắc</v>
      </c>
      <c r="G25" s="285"/>
    </row>
    <row r="26" customFormat="false" ht="20.25" hidden="false" customHeight="true" outlineLevel="0" collapsed="false">
      <c r="A26" s="280" t="s">
        <v>300</v>
      </c>
      <c r="B26" s="281" t="s">
        <v>3100</v>
      </c>
      <c r="C26" s="286" t="s">
        <v>2695</v>
      </c>
      <c r="D26" s="287" t="s">
        <v>83</v>
      </c>
      <c r="E26" s="284" t="n">
        <v>85</v>
      </c>
      <c r="F26" s="284" t="str">
        <f aca="false">IF(E26&gt;0,IF(E26&lt;35,"Kém",IF(E26&lt;50,"Yếu",IF(E26&lt;65,"Trung bình",IF(E26&lt;80,"Khá",IF(E26&lt;90,"Tốt","Xuất sắc"))))))</f>
        <v>Tốt</v>
      </c>
      <c r="G26" s="285"/>
    </row>
    <row r="27" customFormat="false" ht="20.25" hidden="false" customHeight="true" outlineLevel="0" collapsed="false">
      <c r="A27" s="280" t="s">
        <v>303</v>
      </c>
      <c r="B27" s="281" t="s">
        <v>3101</v>
      </c>
      <c r="C27" s="286" t="s">
        <v>832</v>
      </c>
      <c r="D27" s="287" t="s">
        <v>86</v>
      </c>
      <c r="E27" s="284" t="n">
        <v>80</v>
      </c>
      <c r="F27" s="284" t="str">
        <f aca="false">IF(E27&gt;0,IF(E27&lt;35,"Kém",IF(E27&lt;50,"Yếu",IF(E27&lt;65,"Trung bình",IF(E27&lt;80,"Khá",IF(E27&lt;90,"Tốt","Xuất sắc"))))))</f>
        <v>Tốt</v>
      </c>
      <c r="G27" s="285"/>
    </row>
    <row r="28" customFormat="false" ht="20.25" hidden="false" customHeight="true" outlineLevel="0" collapsed="false">
      <c r="A28" s="280" t="s">
        <v>307</v>
      </c>
      <c r="B28" s="281" t="s">
        <v>3102</v>
      </c>
      <c r="C28" s="288" t="s">
        <v>3103</v>
      </c>
      <c r="D28" s="289" t="s">
        <v>3104</v>
      </c>
      <c r="E28" s="284" t="n">
        <v>85</v>
      </c>
      <c r="F28" s="284" t="str">
        <f aca="false">IF(E28&gt;0,IF(E28&lt;35,"Kém",IF(E28&lt;50,"Yếu",IF(E28&lt;65,"Trung bình",IF(E28&lt;80,"Khá",IF(E28&lt;90,"Tốt","Xuất sắc"))))))</f>
        <v>Tốt</v>
      </c>
      <c r="G28" s="285"/>
    </row>
    <row r="29" customFormat="false" ht="20.25" hidden="false" customHeight="true" outlineLevel="0" collapsed="false">
      <c r="A29" s="280" t="s">
        <v>310</v>
      </c>
      <c r="B29" s="281" t="s">
        <v>3105</v>
      </c>
      <c r="C29" s="286" t="s">
        <v>3106</v>
      </c>
      <c r="D29" s="287" t="s">
        <v>89</v>
      </c>
      <c r="E29" s="284" t="n">
        <v>80</v>
      </c>
      <c r="F29" s="284" t="str">
        <f aca="false">IF(E29&gt;0,IF(E29&lt;35,"Kém",IF(E29&lt;50,"Yếu",IF(E29&lt;65,"Trung bình",IF(E29&lt;80,"Khá",IF(E29&lt;90,"Tốt","Xuất sắc"))))))</f>
        <v>Tốt</v>
      </c>
      <c r="G29" s="285"/>
    </row>
    <row r="30" customFormat="false" ht="20.25" hidden="false" customHeight="true" outlineLevel="0" collapsed="false">
      <c r="A30" s="280" t="s">
        <v>313</v>
      </c>
      <c r="B30" s="281" t="s">
        <v>3107</v>
      </c>
      <c r="C30" s="286" t="s">
        <v>3108</v>
      </c>
      <c r="D30" s="287" t="s">
        <v>97</v>
      </c>
      <c r="E30" s="284" t="n">
        <v>85</v>
      </c>
      <c r="F30" s="284" t="str">
        <f aca="false">IF(E30&gt;0,IF(E30&lt;35,"Kém",IF(E30&lt;50,"Yếu",IF(E30&lt;65,"Trung bình",IF(E30&lt;80,"Khá",IF(E30&lt;90,"Tốt","Xuất sắc"))))))</f>
        <v>Tốt</v>
      </c>
      <c r="G30" s="285"/>
    </row>
    <row r="31" customFormat="false" ht="20.25" hidden="false" customHeight="true" outlineLevel="0" collapsed="false">
      <c r="A31" s="280" t="s">
        <v>317</v>
      </c>
      <c r="B31" s="281" t="s">
        <v>3109</v>
      </c>
      <c r="C31" s="286" t="s">
        <v>3110</v>
      </c>
      <c r="D31" s="287" t="s">
        <v>97</v>
      </c>
      <c r="E31" s="284" t="n">
        <v>70</v>
      </c>
      <c r="F31" s="284" t="str">
        <f aca="false">IF(E31&gt;0,IF(E31&lt;35,"Kém",IF(E31&lt;50,"Yếu",IF(E31&lt;65,"Trung bình",IF(E31&lt;80,"Khá",IF(E31&lt;90,"Tốt","Xuất sắc"))))))</f>
        <v>Khá</v>
      </c>
      <c r="G31" s="285"/>
    </row>
    <row r="32" customFormat="false" ht="20.25" hidden="false" customHeight="true" outlineLevel="0" collapsed="false">
      <c r="A32" s="280" t="s">
        <v>320</v>
      </c>
      <c r="B32" s="281" t="s">
        <v>3111</v>
      </c>
      <c r="C32" s="286" t="s">
        <v>462</v>
      </c>
      <c r="D32" s="287" t="s">
        <v>97</v>
      </c>
      <c r="E32" s="284" t="n">
        <v>85</v>
      </c>
      <c r="F32" s="284" t="str">
        <f aca="false">IF(E32&gt;0,IF(E32&lt;35,"Kém",IF(E32&lt;50,"Yếu",IF(E32&lt;65,"Trung bình",IF(E32&lt;80,"Khá",IF(E32&lt;90,"Tốt","Xuất sắc"))))))</f>
        <v>Tốt</v>
      </c>
      <c r="G32" s="285"/>
    </row>
    <row r="33" customFormat="false" ht="20.25" hidden="false" customHeight="true" outlineLevel="0" collapsed="false">
      <c r="A33" s="280" t="s">
        <v>323</v>
      </c>
      <c r="B33" s="281" t="s">
        <v>3112</v>
      </c>
      <c r="C33" s="286" t="s">
        <v>2264</v>
      </c>
      <c r="D33" s="287" t="s">
        <v>1212</v>
      </c>
      <c r="E33" s="284" t="n">
        <v>75</v>
      </c>
      <c r="F33" s="284" t="str">
        <f aca="false">IF(E33&gt;0,IF(E33&lt;35,"Kém",IF(E33&lt;50,"Yếu",IF(E33&lt;65,"Trung bình",IF(E33&lt;80,"Khá",IF(E33&lt;90,"Tốt","Xuất sắc"))))))</f>
        <v>Khá</v>
      </c>
      <c r="G33" s="285"/>
    </row>
    <row r="34" customFormat="false" ht="20.25" hidden="false" customHeight="true" outlineLevel="0" collapsed="false">
      <c r="A34" s="280" t="s">
        <v>327</v>
      </c>
      <c r="B34" s="281" t="s">
        <v>3113</v>
      </c>
      <c r="C34" s="286" t="s">
        <v>502</v>
      </c>
      <c r="D34" s="287" t="s">
        <v>116</v>
      </c>
      <c r="E34" s="284" t="n">
        <v>80</v>
      </c>
      <c r="F34" s="284" t="str">
        <f aca="false">IF(E34&gt;0,IF(E34&lt;35,"Kém",IF(E34&lt;50,"Yếu",IF(E34&lt;65,"Trung bình",IF(E34&lt;80,"Khá",IF(E34&lt;90,"Tốt","Xuất sắc"))))))</f>
        <v>Tốt</v>
      </c>
      <c r="G34" s="285"/>
    </row>
    <row r="35" customFormat="false" ht="20.25" hidden="false" customHeight="true" outlineLevel="0" collapsed="false">
      <c r="A35" s="280" t="s">
        <v>329</v>
      </c>
      <c r="B35" s="281" t="s">
        <v>3114</v>
      </c>
      <c r="C35" s="288" t="s">
        <v>3115</v>
      </c>
      <c r="D35" s="289" t="s">
        <v>3116</v>
      </c>
      <c r="E35" s="284" t="n">
        <v>85</v>
      </c>
      <c r="F35" s="284" t="str">
        <f aca="false">IF(E35&gt;0,IF(E35&lt;35,"Kém",IF(E35&lt;50,"Yếu",IF(E35&lt;65,"Trung bình",IF(E35&lt;80,"Khá",IF(E35&lt;90,"Tốt","Xuất sắc"))))))</f>
        <v>Tốt</v>
      </c>
      <c r="G35" s="285"/>
    </row>
    <row r="36" customFormat="false" ht="20.25" hidden="false" customHeight="true" outlineLevel="0" collapsed="false">
      <c r="A36" s="280" t="s">
        <v>332</v>
      </c>
      <c r="B36" s="281" t="s">
        <v>3117</v>
      </c>
      <c r="C36" s="286" t="s">
        <v>2182</v>
      </c>
      <c r="D36" s="287" t="s">
        <v>1398</v>
      </c>
      <c r="E36" s="284" t="n">
        <v>70</v>
      </c>
      <c r="F36" s="284" t="str">
        <f aca="false">IF(E36&gt;0,IF(E36&lt;35,"Kém",IF(E36&lt;50,"Yếu",IF(E36&lt;65,"Trung bình",IF(E36&lt;80,"Khá",IF(E36&lt;90,"Tốt","Xuất sắc"))))))</f>
        <v>Khá</v>
      </c>
      <c r="G36" s="285"/>
    </row>
    <row r="37" customFormat="false" ht="20.25" hidden="false" customHeight="true" outlineLevel="0" collapsed="false">
      <c r="A37" s="280" t="s">
        <v>336</v>
      </c>
      <c r="B37" s="281" t="s">
        <v>3118</v>
      </c>
      <c r="C37" s="286" t="s">
        <v>1672</v>
      </c>
      <c r="D37" s="287" t="s">
        <v>141</v>
      </c>
      <c r="E37" s="284" t="n">
        <v>85</v>
      </c>
      <c r="F37" s="284" t="str">
        <f aca="false">IF(E37&gt;0,IF(E37&lt;35,"Kém",IF(E37&lt;50,"Yếu",IF(E37&lt;65,"Trung bình",IF(E37&lt;80,"Khá",IF(E37&lt;90,"Tốt","Xuất sắc"))))))</f>
        <v>Tốt</v>
      </c>
      <c r="G37" s="285"/>
    </row>
    <row r="38" customFormat="false" ht="20.25" hidden="false" customHeight="true" outlineLevel="0" collapsed="false">
      <c r="A38" s="280" t="s">
        <v>339</v>
      </c>
      <c r="B38" s="281" t="s">
        <v>3119</v>
      </c>
      <c r="C38" s="286" t="s">
        <v>3120</v>
      </c>
      <c r="D38" s="287" t="s">
        <v>141</v>
      </c>
      <c r="E38" s="284" t="n">
        <v>90</v>
      </c>
      <c r="F38" s="284" t="str">
        <f aca="false">IF(E38&gt;0,IF(E38&lt;35,"Kém",IF(E38&lt;50,"Yếu",IF(E38&lt;65,"Trung bình",IF(E38&lt;80,"Khá",IF(E38&lt;90,"Tốt","Xuất sắc"))))))</f>
        <v>Xuất sắc</v>
      </c>
      <c r="G38" s="285"/>
    </row>
    <row r="39" customFormat="false" ht="20.25" hidden="false" customHeight="true" outlineLevel="0" collapsed="false">
      <c r="A39" s="280" t="s">
        <v>342</v>
      </c>
      <c r="B39" s="281" t="s">
        <v>3121</v>
      </c>
      <c r="C39" s="288" t="s">
        <v>3122</v>
      </c>
      <c r="D39" s="289" t="s">
        <v>3123</v>
      </c>
      <c r="E39" s="284" t="n">
        <v>85</v>
      </c>
      <c r="F39" s="284" t="str">
        <f aca="false">IF(E39&gt;0,IF(E39&lt;35,"Kém",IF(E39&lt;50,"Yếu",IF(E39&lt;65,"Trung bình",IF(E39&lt;80,"Khá",IF(E39&lt;90,"Tốt","Xuất sắc"))))))</f>
        <v>Tốt</v>
      </c>
      <c r="G39" s="285"/>
    </row>
    <row r="40" customFormat="false" ht="20.25" hidden="false" customHeight="true" outlineLevel="0" collapsed="false">
      <c r="A40" s="280" t="s">
        <v>345</v>
      </c>
      <c r="B40" s="281" t="s">
        <v>3124</v>
      </c>
      <c r="C40" s="288" t="s">
        <v>3125</v>
      </c>
      <c r="D40" s="289" t="s">
        <v>3126</v>
      </c>
      <c r="E40" s="284" t="n">
        <v>85</v>
      </c>
      <c r="F40" s="284" t="str">
        <f aca="false">IF(E40&gt;0,IF(E40&lt;35,"Kém",IF(E40&lt;50,"Yếu",IF(E40&lt;65,"Trung bình",IF(E40&lt;80,"Khá",IF(E40&lt;90,"Tốt","Xuất sắc"))))))</f>
        <v>Tốt</v>
      </c>
      <c r="G40" s="285"/>
    </row>
    <row r="41" customFormat="false" ht="20.25" hidden="false" customHeight="true" outlineLevel="0" collapsed="false">
      <c r="A41" s="280" t="s">
        <v>347</v>
      </c>
      <c r="B41" s="281" t="s">
        <v>3127</v>
      </c>
      <c r="C41" s="286" t="s">
        <v>1842</v>
      </c>
      <c r="D41" s="287" t="s">
        <v>144</v>
      </c>
      <c r="E41" s="284" t="n">
        <v>85</v>
      </c>
      <c r="F41" s="284" t="str">
        <f aca="false">IF(E41&gt;0,IF(E41&lt;35,"Kém",IF(E41&lt;50,"Yếu",IF(E41&lt;65,"Trung bình",IF(E41&lt;80,"Khá",IF(E41&lt;90,"Tốt","Xuất sắc"))))))</f>
        <v>Tốt</v>
      </c>
      <c r="G41" s="285"/>
    </row>
    <row r="42" customFormat="false" ht="20.25" hidden="false" customHeight="true" outlineLevel="0" collapsed="false">
      <c r="A42" s="280" t="s">
        <v>350</v>
      </c>
      <c r="B42" s="281" t="s">
        <v>3128</v>
      </c>
      <c r="C42" s="286" t="s">
        <v>3129</v>
      </c>
      <c r="D42" s="287" t="s">
        <v>762</v>
      </c>
      <c r="E42" s="284" t="n">
        <v>80</v>
      </c>
      <c r="F42" s="284" t="str">
        <f aca="false">IF(E42&gt;0,IF(E42&lt;35,"Kém",IF(E42&lt;50,"Yếu",IF(E42&lt;65,"Trung bình",IF(E42&lt;80,"Khá",IF(E42&lt;90,"Tốt","Xuất sắc"))))))</f>
        <v>Tốt</v>
      </c>
      <c r="G42" s="285"/>
    </row>
    <row r="43" customFormat="false" ht="20.25" hidden="false" customHeight="true" outlineLevel="0" collapsed="false">
      <c r="A43" s="280" t="s">
        <v>354</v>
      </c>
      <c r="B43" s="281" t="s">
        <v>3130</v>
      </c>
      <c r="C43" s="286" t="s">
        <v>502</v>
      </c>
      <c r="D43" s="287" t="s">
        <v>168</v>
      </c>
      <c r="E43" s="284" t="n">
        <v>95</v>
      </c>
      <c r="F43" s="284" t="str">
        <f aca="false">IF(E43&gt;0,IF(E43&lt;35,"Kém",IF(E43&lt;50,"Yếu",IF(E43&lt;65,"Trung bình",IF(E43&lt;80,"Khá",IF(E43&lt;90,"Tốt","Xuất sắc"))))))</f>
        <v>Xuất sắc</v>
      </c>
      <c r="G43" s="285"/>
    </row>
    <row r="44" customFormat="false" ht="20.25" hidden="false" customHeight="true" outlineLevel="0" collapsed="false">
      <c r="A44" s="280" t="s">
        <v>357</v>
      </c>
      <c r="B44" s="281" t="s">
        <v>3131</v>
      </c>
      <c r="C44" s="286" t="s">
        <v>1830</v>
      </c>
      <c r="D44" s="287" t="s">
        <v>168</v>
      </c>
      <c r="E44" s="284" t="n">
        <v>85</v>
      </c>
      <c r="F44" s="284" t="str">
        <f aca="false">IF(E44&gt;0,IF(E44&lt;35,"Kém",IF(E44&lt;50,"Yếu",IF(E44&lt;65,"Trung bình",IF(E44&lt;80,"Khá",IF(E44&lt;90,"Tốt","Xuất sắc"))))))</f>
        <v>Tốt</v>
      </c>
      <c r="G44" s="285"/>
    </row>
    <row r="45" customFormat="false" ht="20.25" hidden="false" customHeight="true" outlineLevel="0" collapsed="false">
      <c r="A45" s="280" t="s">
        <v>360</v>
      </c>
      <c r="B45" s="281" t="s">
        <v>3132</v>
      </c>
      <c r="C45" s="286" t="s">
        <v>365</v>
      </c>
      <c r="D45" s="287" t="s">
        <v>235</v>
      </c>
      <c r="E45" s="284" t="n">
        <v>80</v>
      </c>
      <c r="F45" s="284" t="str">
        <f aca="false">IF(E45&gt;0,IF(E45&lt;35,"Kém",IF(E45&lt;50,"Yếu",IF(E45&lt;65,"Trung bình",IF(E45&lt;80,"Khá",IF(E45&lt;90,"Tốt","Xuất sắc"))))))</f>
        <v>Tốt</v>
      </c>
      <c r="G45" s="285"/>
    </row>
    <row r="46" customFormat="false" ht="20.25" hidden="false" customHeight="true" outlineLevel="0" collapsed="false">
      <c r="A46" s="280" t="s">
        <v>363</v>
      </c>
      <c r="B46" s="281" t="s">
        <v>3133</v>
      </c>
      <c r="C46" s="286" t="s">
        <v>3134</v>
      </c>
      <c r="D46" s="287" t="s">
        <v>865</v>
      </c>
      <c r="E46" s="284" t="n">
        <v>90</v>
      </c>
      <c r="F46" s="284" t="str">
        <f aca="false">IF(E46&gt;0,IF(E46&lt;35,"Kém",IF(E46&lt;50,"Yếu",IF(E46&lt;65,"Trung bình",IF(E46&lt;80,"Khá",IF(E46&lt;90,"Tốt","Xuất sắc"))))))</f>
        <v>Xuất sắc</v>
      </c>
      <c r="G46" s="285"/>
    </row>
    <row r="47" customFormat="false" ht="20.25" hidden="false" customHeight="true" outlineLevel="0" collapsed="false">
      <c r="A47" s="280" t="s">
        <v>366</v>
      </c>
      <c r="B47" s="281" t="s">
        <v>3135</v>
      </c>
      <c r="C47" s="286" t="s">
        <v>1679</v>
      </c>
      <c r="D47" s="287" t="s">
        <v>174</v>
      </c>
      <c r="E47" s="284" t="n">
        <v>95</v>
      </c>
      <c r="F47" s="284" t="str">
        <f aca="false">IF(E47&gt;0,IF(E47&lt;35,"Kém",IF(E47&lt;50,"Yếu",IF(E47&lt;65,"Trung bình",IF(E47&lt;80,"Khá",IF(E47&lt;90,"Tốt","Xuất sắc"))))))</f>
        <v>Xuất sắc</v>
      </c>
      <c r="G47" s="285"/>
    </row>
    <row r="48" customFormat="false" ht="20.25" hidden="false" customHeight="true" outlineLevel="0" collapsed="false">
      <c r="A48" s="280" t="s">
        <v>368</v>
      </c>
      <c r="B48" s="281" t="s">
        <v>3136</v>
      </c>
      <c r="C48" s="286" t="s">
        <v>3137</v>
      </c>
      <c r="D48" s="287" t="s">
        <v>177</v>
      </c>
      <c r="E48" s="284" t="n">
        <v>80</v>
      </c>
      <c r="F48" s="284" t="str">
        <f aca="false">IF(E48&gt;0,IF(E48&lt;35,"Kém",IF(E48&lt;50,"Yếu",IF(E48&lt;65,"Trung bình",IF(E48&lt;80,"Khá",IF(E48&lt;90,"Tốt","Xuất sắc"))))))</f>
        <v>Tốt</v>
      </c>
      <c r="G48" s="285"/>
    </row>
    <row r="49" customFormat="false" ht="20.25" hidden="false" customHeight="true" outlineLevel="0" collapsed="false">
      <c r="A49" s="280" t="s">
        <v>371</v>
      </c>
      <c r="B49" s="281" t="s">
        <v>3138</v>
      </c>
      <c r="C49" s="286" t="s">
        <v>3139</v>
      </c>
      <c r="D49" s="287" t="s">
        <v>550</v>
      </c>
      <c r="E49" s="284" t="n">
        <v>75</v>
      </c>
      <c r="F49" s="284" t="str">
        <f aca="false">IF(E49&gt;0,IF(E49&lt;35,"Kém",IF(E49&lt;50,"Yếu",IF(E49&lt;65,"Trung bình",IF(E49&lt;80,"Khá",IF(E49&lt;90,"Tốt","Xuất sắc"))))))</f>
        <v>Khá</v>
      </c>
      <c r="G49" s="285"/>
    </row>
    <row r="50" customFormat="false" ht="20.25" hidden="false" customHeight="true" outlineLevel="0" collapsed="false">
      <c r="A50" s="280" t="s">
        <v>374</v>
      </c>
      <c r="B50" s="281" t="s">
        <v>3140</v>
      </c>
      <c r="C50" s="286" t="s">
        <v>716</v>
      </c>
      <c r="D50" s="287" t="s">
        <v>652</v>
      </c>
      <c r="E50" s="284" t="n">
        <v>70</v>
      </c>
      <c r="F50" s="284" t="str">
        <f aca="false">IF(E50&gt;0,IF(E50&lt;35,"Kém",IF(E50&lt;50,"Yếu",IF(E50&lt;65,"Trung bình",IF(E50&lt;80,"Khá",IF(E50&lt;90,"Tốt","Xuất sắc"))))))</f>
        <v>Khá</v>
      </c>
      <c r="G50" s="285"/>
    </row>
    <row r="51" customFormat="false" ht="20.25" hidden="false" customHeight="true" outlineLevel="0" collapsed="false">
      <c r="A51" s="280" t="n">
        <v>41</v>
      </c>
      <c r="B51" s="281" t="s">
        <v>3141</v>
      </c>
      <c r="C51" s="288" t="s">
        <v>3142</v>
      </c>
      <c r="D51" s="289" t="s">
        <v>3143</v>
      </c>
      <c r="E51" s="290" t="n">
        <v>75</v>
      </c>
      <c r="F51" s="290" t="str">
        <f aca="false">IF(E51&gt;0,IF(E51&lt;35,"Kém",IF(E51&lt;50,"Yếu",IF(E51&lt;65,"Trung bình",IF(E51&lt;80,"Khá",IF(E51&lt;90,"Tốt","Xuất sắc"))))))</f>
        <v>Khá</v>
      </c>
      <c r="G51" s="285"/>
    </row>
    <row r="52" customFormat="false" ht="20.25" hidden="false" customHeight="true" outlineLevel="0" collapsed="false">
      <c r="A52" s="280" t="n">
        <v>42</v>
      </c>
      <c r="B52" s="281" t="s">
        <v>3144</v>
      </c>
      <c r="C52" s="288" t="s">
        <v>3145</v>
      </c>
      <c r="D52" s="289" t="s">
        <v>3146</v>
      </c>
      <c r="E52" s="290" t="n">
        <v>75</v>
      </c>
      <c r="F52" s="290" t="str">
        <f aca="false">IF(E52&gt;0,IF(E52&lt;35,"Kém",IF(E52&lt;50,"Yếu",IF(E52&lt;65,"Trung bình",IF(E52&lt;80,"Khá",IF(E52&lt;90,"Tốt","Xuất sắc"))))))</f>
        <v>Khá</v>
      </c>
      <c r="G52" s="285"/>
    </row>
    <row r="53" customFormat="false" ht="20.25" hidden="false" customHeight="true" outlineLevel="0" collapsed="false">
      <c r="A53" s="280" t="n">
        <v>43</v>
      </c>
      <c r="B53" s="281" t="s">
        <v>3147</v>
      </c>
      <c r="C53" s="288" t="s">
        <v>3148</v>
      </c>
      <c r="D53" s="289" t="s">
        <v>3149</v>
      </c>
      <c r="E53" s="290" t="n">
        <v>75</v>
      </c>
      <c r="F53" s="290" t="str">
        <f aca="false">IF(E53&gt;0,IF(E53&lt;35,"Kém",IF(E53&lt;50,"Yếu",IF(E53&lt;65,"Trung bình",IF(E53&lt;80,"Khá",IF(E53&lt;90,"Tốt","Xuất sắc"))))))</f>
        <v>Khá</v>
      </c>
      <c r="G53" s="285"/>
    </row>
    <row r="54" customFormat="false" ht="20.25" hidden="false" customHeight="true" outlineLevel="0" collapsed="false">
      <c r="A54" s="291" t="n">
        <v>44</v>
      </c>
      <c r="B54" s="292" t="s">
        <v>3150</v>
      </c>
      <c r="C54" s="293" t="s">
        <v>3151</v>
      </c>
      <c r="D54" s="294" t="s">
        <v>3152</v>
      </c>
      <c r="E54" s="290" t="n">
        <v>75</v>
      </c>
      <c r="F54" s="290" t="str">
        <f aca="false">IF(E54&gt;0,IF(E54&lt;35,"Kém",IF(E54&lt;50,"Yếu",IF(E54&lt;65,"Trung bình",IF(E54&lt;80,"Khá",IF(E54&lt;90,"Tốt","Xuất sắc"))))))</f>
        <v>Khá</v>
      </c>
      <c r="G54" s="285"/>
    </row>
    <row r="55" customFormat="false" ht="20.25" hidden="false" customHeight="true" outlineLevel="0" collapsed="false"/>
    <row r="56" customFormat="false" ht="20.25" hidden="false" customHeight="true" outlineLevel="0" collapsed="false">
      <c r="A56" s="276" t="s">
        <v>3153</v>
      </c>
      <c r="B56" s="276"/>
      <c r="C56" s="276"/>
      <c r="D56" s="276"/>
      <c r="E56" s="276"/>
      <c r="F56" s="276"/>
      <c r="G56" s="276"/>
    </row>
    <row r="57" customFormat="false" ht="20.25" hidden="false" customHeight="true" outlineLevel="0" collapsed="false">
      <c r="A57" s="277" t="s">
        <v>1615</v>
      </c>
      <c r="B57" s="277" t="s">
        <v>3074</v>
      </c>
      <c r="C57" s="277" t="s">
        <v>3075</v>
      </c>
      <c r="D57" s="277"/>
      <c r="E57" s="277" t="s">
        <v>3076</v>
      </c>
      <c r="F57" s="277" t="s">
        <v>2455</v>
      </c>
      <c r="G57" s="277" t="s">
        <v>2456</v>
      </c>
    </row>
    <row r="58" customFormat="false" ht="20.25" hidden="false" customHeight="true" outlineLevel="0" collapsed="false">
      <c r="A58" s="295" t="s">
        <v>252</v>
      </c>
      <c r="B58" s="295" t="s">
        <v>3154</v>
      </c>
      <c r="C58" s="296" t="s">
        <v>3155</v>
      </c>
      <c r="D58" s="297" t="s">
        <v>17</v>
      </c>
      <c r="E58" s="290" t="n">
        <v>70</v>
      </c>
      <c r="F58" s="290" t="str">
        <f aca="false">IF(E58&gt;0,IF(E58&lt;35,"Kém",IF(E58&lt;50,"Yếu",IF(E58&lt;65,"Trung bình",IF(E58&lt;80,"Khá",IF(E58&lt;90,"Tốt","Xuất sắc"))))))</f>
        <v>Khá</v>
      </c>
      <c r="G58" s="290"/>
    </row>
    <row r="59" customFormat="false" ht="20.25" hidden="false" customHeight="true" outlineLevel="0" collapsed="false">
      <c r="A59" s="295" t="s">
        <v>256</v>
      </c>
      <c r="B59" s="295" t="s">
        <v>3156</v>
      </c>
      <c r="C59" s="298" t="s">
        <v>548</v>
      </c>
      <c r="D59" s="297" t="s">
        <v>17</v>
      </c>
      <c r="E59" s="290" t="n">
        <v>85</v>
      </c>
      <c r="F59" s="290" t="str">
        <f aca="false">IF(E59&gt;0,IF(E59&lt;35,"Kém",IF(E59&lt;50,"Yếu",IF(E59&lt;65,"Trung bình",IF(E59&lt;80,"Khá",IF(E59&lt;90,"Tốt","Xuất sắc"))))))</f>
        <v>Tốt</v>
      </c>
      <c r="G59" s="290"/>
    </row>
    <row r="60" customFormat="false" ht="20.25" hidden="false" customHeight="true" outlineLevel="0" collapsed="false">
      <c r="A60" s="295" t="s">
        <v>259</v>
      </c>
      <c r="B60" s="295" t="s">
        <v>3157</v>
      </c>
      <c r="C60" s="298" t="s">
        <v>3158</v>
      </c>
      <c r="D60" s="297" t="s">
        <v>568</v>
      </c>
      <c r="E60" s="290" t="n">
        <v>90</v>
      </c>
      <c r="F60" s="290" t="str">
        <f aca="false">IF(E60&gt;0,IF(E60&lt;35,"Kém",IF(E60&lt;50,"Yếu",IF(E60&lt;65,"Trung bình",IF(E60&lt;80,"Khá",IF(E60&lt;90,"Tốt","Xuất sắc"))))))</f>
        <v>Xuất sắc</v>
      </c>
      <c r="G60" s="290"/>
    </row>
    <row r="61" customFormat="false" ht="20.25" hidden="false" customHeight="true" outlineLevel="0" collapsed="false">
      <c r="A61" s="295" t="s">
        <v>262</v>
      </c>
      <c r="B61" s="295" t="s">
        <v>3159</v>
      </c>
      <c r="C61" s="298" t="s">
        <v>3160</v>
      </c>
      <c r="D61" s="297" t="s">
        <v>335</v>
      </c>
      <c r="E61" s="290" t="n">
        <v>80</v>
      </c>
      <c r="F61" s="290" t="str">
        <f aca="false">IF(E61&gt;0,IF(E61&lt;35,"Kém",IF(E61&lt;50,"Yếu",IF(E61&lt;65,"Trung bình",IF(E61&lt;80,"Khá",IF(E61&lt;90,"Tốt","Xuất sắc"))))))</f>
        <v>Tốt</v>
      </c>
      <c r="G61" s="290"/>
    </row>
    <row r="62" customFormat="false" ht="20.25" hidden="false" customHeight="true" outlineLevel="0" collapsed="false">
      <c r="A62" s="295" t="s">
        <v>265</v>
      </c>
      <c r="B62" s="295" t="s">
        <v>3161</v>
      </c>
      <c r="C62" s="298" t="s">
        <v>1196</v>
      </c>
      <c r="D62" s="297" t="s">
        <v>584</v>
      </c>
      <c r="E62" s="290" t="n">
        <v>70</v>
      </c>
      <c r="F62" s="290" t="str">
        <f aca="false">IF(E62&gt;0,IF(E62&lt;35,"Kém",IF(E62&lt;50,"Yếu",IF(E62&lt;65,"Trung bình",IF(E62&lt;80,"Khá",IF(E62&lt;90,"Tốt","Xuất sắc"))))))</f>
        <v>Khá</v>
      </c>
      <c r="G62" s="290"/>
    </row>
    <row r="63" customFormat="false" ht="20.25" hidden="false" customHeight="true" outlineLevel="0" collapsed="false">
      <c r="A63" s="295" t="s">
        <v>268</v>
      </c>
      <c r="B63" s="295" t="s">
        <v>3162</v>
      </c>
      <c r="C63" s="298" t="s">
        <v>706</v>
      </c>
      <c r="D63" s="297" t="s">
        <v>584</v>
      </c>
      <c r="E63" s="290" t="n">
        <v>70</v>
      </c>
      <c r="F63" s="290" t="str">
        <f aca="false">IF(E63&gt;0,IF(E63&lt;35,"Kém",IF(E63&lt;50,"Yếu",IF(E63&lt;65,"Trung bình",IF(E63&lt;80,"Khá",IF(E63&lt;90,"Tốt","Xuất sắc"))))))</f>
        <v>Khá</v>
      </c>
      <c r="G63" s="290"/>
    </row>
    <row r="64" customFormat="false" ht="20.25" hidden="false" customHeight="true" outlineLevel="0" collapsed="false">
      <c r="A64" s="295" t="s">
        <v>271</v>
      </c>
      <c r="B64" s="295" t="s">
        <v>3163</v>
      </c>
      <c r="C64" s="298" t="s">
        <v>315</v>
      </c>
      <c r="D64" s="297" t="s">
        <v>78</v>
      </c>
      <c r="E64" s="290" t="n">
        <v>90</v>
      </c>
      <c r="F64" s="290" t="str">
        <f aca="false">IF(E64&gt;0,IF(E64&lt;35,"Kém",IF(E64&lt;50,"Yếu",IF(E64&lt;65,"Trung bình",IF(E64&lt;80,"Khá",IF(E64&lt;90,"Tốt","Xuất sắc"))))))</f>
        <v>Xuất sắc</v>
      </c>
      <c r="G64" s="290"/>
    </row>
    <row r="65" customFormat="false" ht="20.25" hidden="false" customHeight="true" outlineLevel="0" collapsed="false">
      <c r="A65" s="295" t="s">
        <v>274</v>
      </c>
      <c r="B65" s="295" t="s">
        <v>3164</v>
      </c>
      <c r="C65" s="298" t="s">
        <v>888</v>
      </c>
      <c r="D65" s="297" t="s">
        <v>353</v>
      </c>
      <c r="E65" s="290" t="n">
        <v>95</v>
      </c>
      <c r="F65" s="290" t="str">
        <f aca="false">IF(E65&gt;0,IF(E65&lt;35,"Kém",IF(E65&lt;50,"Yếu",IF(E65&lt;65,"Trung bình",IF(E65&lt;80,"Khá",IF(E65&lt;90,"Tốt","Xuất sắc"))))))</f>
        <v>Xuất sắc</v>
      </c>
      <c r="G65" s="290"/>
    </row>
    <row r="66" customFormat="false" ht="20.25" hidden="false" customHeight="true" outlineLevel="0" collapsed="false">
      <c r="A66" s="295" t="s">
        <v>277</v>
      </c>
      <c r="B66" s="295" t="s">
        <v>3165</v>
      </c>
      <c r="C66" s="298" t="s">
        <v>3166</v>
      </c>
      <c r="D66" s="297" t="s">
        <v>353</v>
      </c>
      <c r="E66" s="290" t="n">
        <v>80</v>
      </c>
      <c r="F66" s="290" t="str">
        <f aca="false">IF(E66&gt;0,IF(E66&lt;35,"Kém",IF(E66&lt;50,"Yếu",IF(E66&lt;65,"Trung bình",IF(E66&lt;80,"Khá",IF(E66&lt;90,"Tốt","Xuất sắc"))))))</f>
        <v>Tốt</v>
      </c>
      <c r="G66" s="290"/>
    </row>
    <row r="67" customFormat="false" ht="20.25" hidden="false" customHeight="true" outlineLevel="0" collapsed="false">
      <c r="A67" s="295" t="s">
        <v>280</v>
      </c>
      <c r="B67" s="295" t="s">
        <v>3167</v>
      </c>
      <c r="C67" s="298" t="s">
        <v>3168</v>
      </c>
      <c r="D67" s="297" t="s">
        <v>108</v>
      </c>
      <c r="E67" s="290" t="n">
        <v>85</v>
      </c>
      <c r="F67" s="290" t="str">
        <f aca="false">IF(E67&gt;0,IF(E67&lt;35,"Kém",IF(E67&lt;50,"Yếu",IF(E67&lt;65,"Trung bình",IF(E67&lt;80,"Khá",IF(E67&lt;90,"Tốt","Xuất sắc"))))))</f>
        <v>Tốt</v>
      </c>
      <c r="G67" s="290"/>
    </row>
    <row r="68" customFormat="false" ht="20.25" hidden="false" customHeight="true" outlineLevel="0" collapsed="false">
      <c r="A68" s="295" t="s">
        <v>283</v>
      </c>
      <c r="B68" s="295" t="s">
        <v>3169</v>
      </c>
      <c r="C68" s="298" t="s">
        <v>118</v>
      </c>
      <c r="D68" s="297" t="s">
        <v>3170</v>
      </c>
      <c r="E68" s="290" t="n">
        <v>85</v>
      </c>
      <c r="F68" s="290" t="str">
        <f aca="false">IF(E68&gt;0,IF(E68&lt;35,"Kém",IF(E68&lt;50,"Yếu",IF(E68&lt;65,"Trung bình",IF(E68&lt;80,"Khá",IF(E68&lt;90,"Tốt","Xuất sắc"))))))</f>
        <v>Tốt</v>
      </c>
      <c r="G68" s="290"/>
    </row>
    <row r="69" customFormat="false" ht="20.25" hidden="false" customHeight="true" outlineLevel="0" collapsed="false">
      <c r="A69" s="299" t="s">
        <v>287</v>
      </c>
      <c r="B69" s="299" t="s">
        <v>3171</v>
      </c>
      <c r="C69" s="300" t="s">
        <v>3172</v>
      </c>
      <c r="D69" s="301" t="s">
        <v>618</v>
      </c>
      <c r="E69" s="302" t="n">
        <v>85</v>
      </c>
      <c r="F69" s="302" t="str">
        <f aca="false">IF(E69&gt;0,IF(E69&lt;35,"Kém",IF(E69&lt;50,"Yếu",IF(E69&lt;65,"Trung bình",IF(E69&lt;80,"Khá",IF(E69&lt;90,"Tốt","Xuất sắc"))))))</f>
        <v>Tốt</v>
      </c>
      <c r="G69" s="302"/>
    </row>
    <row r="70" customFormat="false" ht="20.25" hidden="false" customHeight="true" outlineLevel="0" collapsed="false">
      <c r="A70" s="280" t="n">
        <v>13</v>
      </c>
      <c r="B70" s="281" t="s">
        <v>3173</v>
      </c>
      <c r="C70" s="286" t="s">
        <v>3174</v>
      </c>
      <c r="D70" s="303" t="s">
        <v>774</v>
      </c>
      <c r="E70" s="295" t="n">
        <v>60</v>
      </c>
      <c r="F70" s="295" t="str">
        <f aca="false">IF(E70&gt;0,IF(E70&lt;35,"Kém",IF(E70&lt;50,"Yếu",IF(E70&lt;65,"Trung bình",IF(E70&lt;80,"Khá",IF(E70&lt;90,"Tốt","Xuất sắc"))))))</f>
        <v>Trung bình</v>
      </c>
      <c r="G70" s="281"/>
    </row>
    <row r="71" customFormat="false" ht="20.25" hidden="false" customHeight="true" outlineLevel="0" collapsed="false">
      <c r="A71" s="304" t="n">
        <v>14</v>
      </c>
      <c r="B71" s="304" t="s">
        <v>3175</v>
      </c>
      <c r="C71" s="305" t="s">
        <v>3176</v>
      </c>
      <c r="D71" s="306" t="s">
        <v>240</v>
      </c>
      <c r="E71" s="307" t="n">
        <v>85</v>
      </c>
      <c r="F71" s="307" t="str">
        <f aca="false">IF(E71&gt;0,IF(E71&lt;35,"Kém",IF(E71&lt;50,"Yếu",IF(E71&lt;65,"Trung bình",IF(E71&lt;80,"Khá",IF(E71&lt;90,"Tốt","Xuất sắc"))))))</f>
        <v>Tốt</v>
      </c>
      <c r="G71" s="307"/>
    </row>
    <row r="72" customFormat="false" ht="20.25" hidden="false" customHeight="true" outlineLevel="0" collapsed="false">
      <c r="A72" s="308" t="n">
        <v>15</v>
      </c>
      <c r="B72" s="308" t="s">
        <v>3177</v>
      </c>
      <c r="C72" s="309" t="s">
        <v>118</v>
      </c>
      <c r="D72" s="310" t="s">
        <v>2008</v>
      </c>
      <c r="E72" s="290" t="n">
        <v>85</v>
      </c>
      <c r="F72" s="290" t="str">
        <f aca="false">IF(E72&gt;0,IF(E72&lt;35,"Kém",IF(E72&lt;50,"Yếu",IF(E72&lt;65,"Trung bình",IF(E72&lt;80,"Khá",IF(E72&lt;90,"Tốt","Xuất sắc"))))))</f>
        <v>Tốt</v>
      </c>
      <c r="G72" s="290"/>
    </row>
    <row r="73" customFormat="false" ht="20.25" hidden="false" customHeight="true" outlineLevel="0" collapsed="false">
      <c r="A73" s="311"/>
      <c r="B73" s="311"/>
      <c r="C73" s="312"/>
      <c r="D73" s="311"/>
      <c r="E73" s="313"/>
      <c r="F73" s="313"/>
      <c r="G73" s="313"/>
    </row>
    <row r="74" customFormat="false" ht="20.25" hidden="false" customHeight="true" outlineLevel="0" collapsed="false">
      <c r="A74" s="311"/>
      <c r="B74" s="311"/>
      <c r="C74" s="312"/>
      <c r="D74" s="311"/>
      <c r="E74" s="313"/>
      <c r="F74" s="313"/>
      <c r="G74" s="313"/>
    </row>
    <row r="75" customFormat="false" ht="20.25" hidden="false" customHeight="true" outlineLevel="0" collapsed="false"/>
    <row r="76" customFormat="false" ht="20.25" hidden="false" customHeight="true" outlineLevel="0" collapsed="false">
      <c r="A76" s="276" t="s">
        <v>3178</v>
      </c>
      <c r="B76" s="276"/>
      <c r="C76" s="276"/>
      <c r="D76" s="276"/>
      <c r="E76" s="276"/>
      <c r="F76" s="276"/>
      <c r="G76" s="276"/>
    </row>
    <row r="77" customFormat="false" ht="20.25" hidden="false" customHeight="true" outlineLevel="0" collapsed="false">
      <c r="A77" s="277" t="s">
        <v>1615</v>
      </c>
      <c r="B77" s="277" t="s">
        <v>3074</v>
      </c>
      <c r="C77" s="277" t="s">
        <v>3075</v>
      </c>
      <c r="D77" s="277"/>
      <c r="E77" s="277" t="s">
        <v>3076</v>
      </c>
      <c r="F77" s="277" t="s">
        <v>2455</v>
      </c>
      <c r="G77" s="277" t="s">
        <v>2456</v>
      </c>
    </row>
    <row r="78" customFormat="false" ht="20.25" hidden="false" customHeight="true" outlineLevel="0" collapsed="false">
      <c r="A78" s="314" t="n">
        <v>1</v>
      </c>
      <c r="B78" s="315" t="s">
        <v>3179</v>
      </c>
      <c r="C78" s="316" t="s">
        <v>3005</v>
      </c>
      <c r="D78" s="317" t="s">
        <v>17</v>
      </c>
      <c r="E78" s="318" t="n">
        <v>75</v>
      </c>
      <c r="F78" s="319" t="s">
        <v>246</v>
      </c>
      <c r="G78" s="320"/>
    </row>
    <row r="79" customFormat="false" ht="20.25" hidden="false" customHeight="true" outlineLevel="0" collapsed="false">
      <c r="A79" s="321" t="n">
        <v>2</v>
      </c>
      <c r="B79" s="322" t="s">
        <v>3180</v>
      </c>
      <c r="C79" s="323" t="s">
        <v>3181</v>
      </c>
      <c r="D79" s="324" t="s">
        <v>17</v>
      </c>
      <c r="E79" s="325" t="n">
        <v>65</v>
      </c>
      <c r="F79" s="326" t="s">
        <v>246</v>
      </c>
      <c r="G79" s="327"/>
    </row>
    <row r="80" customFormat="false" ht="20.25" hidden="false" customHeight="true" outlineLevel="0" collapsed="false">
      <c r="A80" s="321" t="n">
        <v>3</v>
      </c>
      <c r="B80" s="322" t="s">
        <v>3182</v>
      </c>
      <c r="C80" s="323" t="s">
        <v>3183</v>
      </c>
      <c r="D80" s="324" t="s">
        <v>17</v>
      </c>
      <c r="E80" s="325" t="n">
        <v>70</v>
      </c>
      <c r="F80" s="326" t="s">
        <v>246</v>
      </c>
      <c r="G80" s="328"/>
    </row>
    <row r="81" customFormat="false" ht="20.25" hidden="false" customHeight="true" outlineLevel="0" collapsed="false">
      <c r="A81" s="321" t="n">
        <v>4</v>
      </c>
      <c r="B81" s="322" t="s">
        <v>3184</v>
      </c>
      <c r="C81" s="323" t="s">
        <v>3185</v>
      </c>
      <c r="D81" s="324" t="s">
        <v>685</v>
      </c>
      <c r="E81" s="325" t="n">
        <v>70</v>
      </c>
      <c r="F81" s="326" t="s">
        <v>246</v>
      </c>
      <c r="G81" s="328"/>
    </row>
    <row r="82" customFormat="false" ht="20.25" hidden="false" customHeight="true" outlineLevel="0" collapsed="false">
      <c r="A82" s="321" t="n">
        <v>5</v>
      </c>
      <c r="B82" s="322" t="s">
        <v>3186</v>
      </c>
      <c r="C82" s="323" t="s">
        <v>315</v>
      </c>
      <c r="D82" s="324" t="s">
        <v>685</v>
      </c>
      <c r="E82" s="325" t="n">
        <v>80</v>
      </c>
      <c r="F82" s="326" t="s">
        <v>200</v>
      </c>
      <c r="G82" s="328"/>
    </row>
    <row r="83" customFormat="false" ht="20.25" hidden="false" customHeight="true" outlineLevel="0" collapsed="false">
      <c r="A83" s="321" t="n">
        <v>6</v>
      </c>
      <c r="B83" s="322" t="s">
        <v>3187</v>
      </c>
      <c r="C83" s="323" t="s">
        <v>954</v>
      </c>
      <c r="D83" s="324" t="s">
        <v>685</v>
      </c>
      <c r="E83" s="325" t="n">
        <v>75</v>
      </c>
      <c r="F83" s="326" t="s">
        <v>246</v>
      </c>
      <c r="G83" s="328"/>
    </row>
    <row r="84" customFormat="false" ht="20.25" hidden="false" customHeight="true" outlineLevel="0" collapsed="false">
      <c r="A84" s="321" t="n">
        <v>7</v>
      </c>
      <c r="B84" s="322" t="s">
        <v>3188</v>
      </c>
      <c r="C84" s="323" t="s">
        <v>3189</v>
      </c>
      <c r="D84" s="324" t="s">
        <v>685</v>
      </c>
      <c r="E84" s="325" t="n">
        <v>80</v>
      </c>
      <c r="F84" s="326" t="s">
        <v>200</v>
      </c>
      <c r="G84" s="328"/>
    </row>
    <row r="85" customFormat="false" ht="20.25" hidden="false" customHeight="true" outlineLevel="0" collapsed="false">
      <c r="A85" s="321" t="n">
        <v>8</v>
      </c>
      <c r="B85" s="322" t="s">
        <v>3190</v>
      </c>
      <c r="C85" s="323" t="s">
        <v>912</v>
      </c>
      <c r="D85" s="324" t="s">
        <v>3191</v>
      </c>
      <c r="E85" s="325" t="n">
        <v>75</v>
      </c>
      <c r="F85" s="326" t="s">
        <v>246</v>
      </c>
      <c r="G85" s="322" t="s">
        <v>204</v>
      </c>
    </row>
    <row r="86" customFormat="false" ht="20.25" hidden="false" customHeight="true" outlineLevel="0" collapsed="false">
      <c r="A86" s="321" t="n">
        <v>9</v>
      </c>
      <c r="B86" s="322" t="s">
        <v>3192</v>
      </c>
      <c r="C86" s="323" t="s">
        <v>935</v>
      </c>
      <c r="D86" s="324" t="s">
        <v>2681</v>
      </c>
      <c r="E86" s="325" t="n">
        <v>65</v>
      </c>
      <c r="F86" s="326" t="s">
        <v>246</v>
      </c>
      <c r="G86" s="322"/>
    </row>
    <row r="87" customFormat="false" ht="20.25" hidden="false" customHeight="true" outlineLevel="0" collapsed="false">
      <c r="A87" s="321" t="n">
        <v>10</v>
      </c>
      <c r="B87" s="322" t="s">
        <v>3193</v>
      </c>
      <c r="C87" s="323" t="s">
        <v>418</v>
      </c>
      <c r="D87" s="324" t="s">
        <v>568</v>
      </c>
      <c r="E87" s="325" t="n">
        <v>85</v>
      </c>
      <c r="F87" s="326" t="s">
        <v>200</v>
      </c>
      <c r="G87" s="322"/>
    </row>
    <row r="88" customFormat="false" ht="20.25" hidden="false" customHeight="true" outlineLevel="0" collapsed="false">
      <c r="A88" s="321" t="n">
        <v>11</v>
      </c>
      <c r="B88" s="322" t="s">
        <v>3194</v>
      </c>
      <c r="C88" s="323" t="s">
        <v>3195</v>
      </c>
      <c r="D88" s="324" t="s">
        <v>207</v>
      </c>
      <c r="E88" s="325" t="n">
        <v>70</v>
      </c>
      <c r="F88" s="326" t="s">
        <v>246</v>
      </c>
      <c r="G88" s="322"/>
    </row>
    <row r="89" customFormat="false" ht="20.25" hidden="false" customHeight="true" outlineLevel="0" collapsed="false">
      <c r="A89" s="321" t="n">
        <v>12</v>
      </c>
      <c r="B89" s="322" t="s">
        <v>3196</v>
      </c>
      <c r="C89" s="323" t="s">
        <v>184</v>
      </c>
      <c r="D89" s="324" t="s">
        <v>210</v>
      </c>
      <c r="E89" s="325" t="n">
        <v>85</v>
      </c>
      <c r="F89" s="326" t="s">
        <v>200</v>
      </c>
      <c r="G89" s="322"/>
    </row>
    <row r="90" customFormat="false" ht="20.25" hidden="false" customHeight="true" outlineLevel="0" collapsed="false">
      <c r="A90" s="321" t="n">
        <v>13</v>
      </c>
      <c r="B90" s="322" t="s">
        <v>3197</v>
      </c>
      <c r="C90" s="323" t="s">
        <v>1658</v>
      </c>
      <c r="D90" s="324" t="s">
        <v>316</v>
      </c>
      <c r="E90" s="325" t="n">
        <v>75</v>
      </c>
      <c r="F90" s="326" t="s">
        <v>246</v>
      </c>
      <c r="G90" s="322"/>
    </row>
    <row r="91" customFormat="false" ht="20.25" hidden="false" customHeight="true" outlineLevel="0" collapsed="false">
      <c r="A91" s="321" t="n">
        <v>14</v>
      </c>
      <c r="B91" s="322" t="s">
        <v>3198</v>
      </c>
      <c r="C91" s="323" t="s">
        <v>3199</v>
      </c>
      <c r="D91" s="324" t="s">
        <v>1839</v>
      </c>
      <c r="E91" s="325" t="n">
        <v>85</v>
      </c>
      <c r="F91" s="326" t="s">
        <v>200</v>
      </c>
      <c r="G91" s="322"/>
    </row>
    <row r="92" customFormat="false" ht="20.25" hidden="false" customHeight="true" outlineLevel="0" collapsed="false">
      <c r="A92" s="321" t="n">
        <v>15</v>
      </c>
      <c r="B92" s="322" t="s">
        <v>3200</v>
      </c>
      <c r="C92" s="323" t="s">
        <v>118</v>
      </c>
      <c r="D92" s="324" t="s">
        <v>212</v>
      </c>
      <c r="E92" s="325" t="n">
        <v>70</v>
      </c>
      <c r="F92" s="326" t="s">
        <v>200</v>
      </c>
      <c r="G92" s="322"/>
    </row>
    <row r="93" customFormat="false" ht="20.25" hidden="false" customHeight="true" outlineLevel="0" collapsed="false">
      <c r="A93" s="321" t="n">
        <v>16</v>
      </c>
      <c r="B93" s="322" t="s">
        <v>3201</v>
      </c>
      <c r="C93" s="323" t="s">
        <v>3202</v>
      </c>
      <c r="D93" s="324" t="s">
        <v>335</v>
      </c>
      <c r="E93" s="325" t="n">
        <v>75</v>
      </c>
      <c r="F93" s="326" t="s">
        <v>246</v>
      </c>
      <c r="G93" s="322"/>
    </row>
    <row r="94" customFormat="false" ht="20.25" hidden="false" customHeight="true" outlineLevel="0" collapsed="false">
      <c r="A94" s="321" t="n">
        <v>17</v>
      </c>
      <c r="B94" s="322" t="s">
        <v>3203</v>
      </c>
      <c r="C94" s="323" t="s">
        <v>148</v>
      </c>
      <c r="D94" s="324" t="s">
        <v>335</v>
      </c>
      <c r="E94" s="325" t="n">
        <v>88</v>
      </c>
      <c r="F94" s="326" t="s">
        <v>200</v>
      </c>
      <c r="G94" s="322"/>
    </row>
    <row r="95" customFormat="false" ht="20.25" hidden="false" customHeight="true" outlineLevel="0" collapsed="false">
      <c r="A95" s="321" t="n">
        <v>18</v>
      </c>
      <c r="B95" s="322" t="s">
        <v>3204</v>
      </c>
      <c r="C95" s="323" t="s">
        <v>209</v>
      </c>
      <c r="D95" s="324" t="s">
        <v>335</v>
      </c>
      <c r="E95" s="325" t="n">
        <v>90</v>
      </c>
      <c r="F95" s="326" t="s">
        <v>255</v>
      </c>
      <c r="G95" s="322"/>
    </row>
    <row r="96" customFormat="false" ht="20.25" hidden="false" customHeight="true" outlineLevel="0" collapsed="false">
      <c r="A96" s="321" t="n">
        <v>19</v>
      </c>
      <c r="B96" s="322" t="s">
        <v>3205</v>
      </c>
      <c r="C96" s="323" t="s">
        <v>832</v>
      </c>
      <c r="D96" s="324" t="s">
        <v>75</v>
      </c>
      <c r="E96" s="325" t="n">
        <v>90</v>
      </c>
      <c r="F96" s="326" t="s">
        <v>255</v>
      </c>
      <c r="G96" s="329"/>
    </row>
    <row r="97" customFormat="false" ht="20.25" hidden="false" customHeight="true" outlineLevel="0" collapsed="false">
      <c r="A97" s="321" t="n">
        <v>20</v>
      </c>
      <c r="B97" s="322" t="s">
        <v>3206</v>
      </c>
      <c r="C97" s="323" t="s">
        <v>3207</v>
      </c>
      <c r="D97" s="324" t="s">
        <v>440</v>
      </c>
      <c r="E97" s="325" t="n">
        <v>70</v>
      </c>
      <c r="F97" s="326" t="s">
        <v>246</v>
      </c>
      <c r="G97" s="322"/>
    </row>
    <row r="98" customFormat="false" ht="20.25" hidden="false" customHeight="true" outlineLevel="0" collapsed="false">
      <c r="A98" s="321" t="n">
        <v>21</v>
      </c>
      <c r="B98" s="322" t="s">
        <v>3208</v>
      </c>
      <c r="C98" s="323" t="s">
        <v>888</v>
      </c>
      <c r="D98" s="324" t="s">
        <v>465</v>
      </c>
      <c r="E98" s="325" t="n">
        <v>80</v>
      </c>
      <c r="F98" s="326" t="s">
        <v>200</v>
      </c>
      <c r="G98" s="330"/>
    </row>
    <row r="99" customFormat="false" ht="20.25" hidden="false" customHeight="true" outlineLevel="0" collapsed="false">
      <c r="A99" s="321" t="n">
        <v>22</v>
      </c>
      <c r="B99" s="322" t="s">
        <v>3209</v>
      </c>
      <c r="C99" s="323" t="s">
        <v>3210</v>
      </c>
      <c r="D99" s="324" t="s">
        <v>465</v>
      </c>
      <c r="E99" s="325" t="n">
        <v>75</v>
      </c>
      <c r="F99" s="326" t="s">
        <v>246</v>
      </c>
      <c r="G99" s="330"/>
    </row>
    <row r="100" customFormat="false" ht="20.25" hidden="false" customHeight="true" outlineLevel="0" collapsed="false">
      <c r="A100" s="321" t="n">
        <v>23</v>
      </c>
      <c r="B100" s="322" t="s">
        <v>3211</v>
      </c>
      <c r="C100" s="323" t="s">
        <v>735</v>
      </c>
      <c r="D100" s="324" t="s">
        <v>78</v>
      </c>
      <c r="E100" s="325" t="n">
        <v>75</v>
      </c>
      <c r="F100" s="326" t="s">
        <v>246</v>
      </c>
      <c r="G100" s="330"/>
    </row>
    <row r="101" customFormat="false" ht="20.25" hidden="false" customHeight="true" outlineLevel="0" collapsed="false">
      <c r="A101" s="321" t="n">
        <v>24</v>
      </c>
      <c r="B101" s="322" t="s">
        <v>3212</v>
      </c>
      <c r="C101" s="323" t="s">
        <v>3213</v>
      </c>
      <c r="D101" s="324" t="s">
        <v>81</v>
      </c>
      <c r="E101" s="325" t="n">
        <v>70</v>
      </c>
      <c r="F101" s="326" t="s">
        <v>246</v>
      </c>
      <c r="G101" s="330"/>
    </row>
    <row r="102" customFormat="false" ht="20.25" hidden="false" customHeight="true" outlineLevel="0" collapsed="false">
      <c r="A102" s="321" t="n">
        <v>25</v>
      </c>
      <c r="B102" s="322" t="s">
        <v>3214</v>
      </c>
      <c r="C102" s="323" t="s">
        <v>138</v>
      </c>
      <c r="D102" s="324" t="s">
        <v>83</v>
      </c>
      <c r="E102" s="325" t="n">
        <v>100</v>
      </c>
      <c r="F102" s="326" t="s">
        <v>255</v>
      </c>
      <c r="G102" s="330"/>
    </row>
    <row r="103" customFormat="false" ht="20.25" hidden="false" customHeight="true" outlineLevel="0" collapsed="false">
      <c r="A103" s="321" t="n">
        <v>26</v>
      </c>
      <c r="B103" s="322" t="s">
        <v>3215</v>
      </c>
      <c r="C103" s="323" t="s">
        <v>3216</v>
      </c>
      <c r="D103" s="324" t="s">
        <v>83</v>
      </c>
      <c r="E103" s="325" t="n">
        <v>70</v>
      </c>
      <c r="F103" s="326" t="s">
        <v>246</v>
      </c>
      <c r="G103" s="330"/>
    </row>
    <row r="104" customFormat="false" ht="20.25" hidden="false" customHeight="true" outlineLevel="0" collapsed="false">
      <c r="A104" s="321" t="n">
        <v>27</v>
      </c>
      <c r="B104" s="322" t="s">
        <v>3217</v>
      </c>
      <c r="C104" s="323" t="s">
        <v>3218</v>
      </c>
      <c r="D104" s="324" t="s">
        <v>1106</v>
      </c>
      <c r="E104" s="325" t="n">
        <v>70</v>
      </c>
      <c r="F104" s="326" t="s">
        <v>246</v>
      </c>
      <c r="G104" s="330"/>
    </row>
    <row r="105" customFormat="false" ht="20.25" hidden="false" customHeight="true" outlineLevel="0" collapsed="false">
      <c r="A105" s="321" t="n">
        <v>28</v>
      </c>
      <c r="B105" s="322" t="s">
        <v>3219</v>
      </c>
      <c r="C105" s="323" t="s">
        <v>3220</v>
      </c>
      <c r="D105" s="324" t="s">
        <v>1106</v>
      </c>
      <c r="E105" s="325" t="n">
        <v>80</v>
      </c>
      <c r="F105" s="326" t="s">
        <v>200</v>
      </c>
      <c r="G105" s="330"/>
    </row>
    <row r="106" customFormat="false" ht="20.25" hidden="false" customHeight="true" outlineLevel="0" collapsed="false">
      <c r="A106" s="321" t="n">
        <v>29</v>
      </c>
      <c r="B106" s="322" t="s">
        <v>3221</v>
      </c>
      <c r="C106" s="323" t="s">
        <v>3222</v>
      </c>
      <c r="D106" s="324" t="s">
        <v>3223</v>
      </c>
      <c r="E106" s="325" t="n">
        <v>75</v>
      </c>
      <c r="F106" s="326" t="s">
        <v>246</v>
      </c>
      <c r="G106" s="330"/>
    </row>
    <row r="107" customFormat="false" ht="20.25" hidden="false" customHeight="true" outlineLevel="0" collapsed="false">
      <c r="A107" s="321" t="n">
        <v>30</v>
      </c>
      <c r="B107" s="322" t="s">
        <v>3224</v>
      </c>
      <c r="C107" s="323" t="s">
        <v>3160</v>
      </c>
      <c r="D107" s="324" t="s">
        <v>1649</v>
      </c>
      <c r="E107" s="325" t="n">
        <v>85</v>
      </c>
      <c r="F107" s="326" t="s">
        <v>200</v>
      </c>
      <c r="G107" s="330"/>
    </row>
    <row r="108" customFormat="false" ht="20.25" hidden="false" customHeight="true" outlineLevel="0" collapsed="false">
      <c r="A108" s="321" t="n">
        <v>31</v>
      </c>
      <c r="B108" s="322" t="s">
        <v>3225</v>
      </c>
      <c r="C108" s="323" t="s">
        <v>3226</v>
      </c>
      <c r="D108" s="324" t="s">
        <v>97</v>
      </c>
      <c r="E108" s="325" t="n">
        <v>70</v>
      </c>
      <c r="F108" s="326" t="s">
        <v>246</v>
      </c>
      <c r="G108" s="330"/>
    </row>
    <row r="109" customFormat="false" ht="20.25" hidden="false" customHeight="true" outlineLevel="0" collapsed="false">
      <c r="A109" s="321" t="n">
        <v>32</v>
      </c>
      <c r="B109" s="322" t="s">
        <v>3227</v>
      </c>
      <c r="C109" s="323" t="s">
        <v>105</v>
      </c>
      <c r="D109" s="324" t="s">
        <v>97</v>
      </c>
      <c r="E109" s="325" t="n">
        <v>75</v>
      </c>
      <c r="F109" s="326" t="s">
        <v>246</v>
      </c>
      <c r="G109" s="330"/>
    </row>
    <row r="110" customFormat="false" ht="20.25" hidden="false" customHeight="true" outlineLevel="0" collapsed="false">
      <c r="A110" s="321" t="n">
        <v>33</v>
      </c>
      <c r="B110" s="322" t="s">
        <v>3228</v>
      </c>
      <c r="C110" s="323" t="s">
        <v>3229</v>
      </c>
      <c r="D110" s="324" t="s">
        <v>97</v>
      </c>
      <c r="E110" s="325" t="n">
        <v>85</v>
      </c>
      <c r="F110" s="326" t="s">
        <v>200</v>
      </c>
      <c r="G110" s="330"/>
    </row>
    <row r="111" customFormat="false" ht="20.25" hidden="false" customHeight="true" outlineLevel="0" collapsed="false">
      <c r="A111" s="321" t="n">
        <v>34</v>
      </c>
      <c r="B111" s="322" t="s">
        <v>3230</v>
      </c>
      <c r="C111" s="323" t="s">
        <v>688</v>
      </c>
      <c r="D111" s="324" t="s">
        <v>97</v>
      </c>
      <c r="E111" s="325" t="n">
        <v>70</v>
      </c>
      <c r="F111" s="326" t="s">
        <v>246</v>
      </c>
      <c r="G111" s="330"/>
    </row>
    <row r="112" customFormat="false" ht="20.25" hidden="false" customHeight="true" outlineLevel="0" collapsed="false">
      <c r="A112" s="321" t="n">
        <v>35</v>
      </c>
      <c r="B112" s="322" t="s">
        <v>3231</v>
      </c>
      <c r="C112" s="323" t="s">
        <v>3232</v>
      </c>
      <c r="D112" s="324" t="s">
        <v>1212</v>
      </c>
      <c r="E112" s="325" t="n">
        <v>70</v>
      </c>
      <c r="F112" s="326" t="s">
        <v>246</v>
      </c>
      <c r="G112" s="330"/>
    </row>
    <row r="113" customFormat="false" ht="20.25" hidden="false" customHeight="true" outlineLevel="0" collapsed="false">
      <c r="A113" s="321" t="n">
        <v>36</v>
      </c>
      <c r="B113" s="322" t="s">
        <v>3233</v>
      </c>
      <c r="C113" s="323" t="s">
        <v>1397</v>
      </c>
      <c r="D113" s="324" t="s">
        <v>3234</v>
      </c>
      <c r="E113" s="325" t="n">
        <v>95</v>
      </c>
      <c r="F113" s="326" t="s">
        <v>255</v>
      </c>
      <c r="G113" s="330"/>
    </row>
    <row r="114" customFormat="false" ht="20.25" hidden="false" customHeight="true" outlineLevel="0" collapsed="false">
      <c r="A114" s="321" t="n">
        <v>37</v>
      </c>
      <c r="B114" s="322" t="s">
        <v>3235</v>
      </c>
      <c r="C114" s="323" t="s">
        <v>927</v>
      </c>
      <c r="D114" s="324" t="s">
        <v>220</v>
      </c>
      <c r="E114" s="325" t="n">
        <v>55</v>
      </c>
      <c r="F114" s="326" t="s">
        <v>326</v>
      </c>
      <c r="G114" s="330" t="s">
        <v>1018</v>
      </c>
    </row>
    <row r="115" customFormat="false" ht="20.25" hidden="false" customHeight="true" outlineLevel="0" collapsed="false">
      <c r="A115" s="321" t="n">
        <v>38</v>
      </c>
      <c r="B115" s="322" t="s">
        <v>3236</v>
      </c>
      <c r="C115" s="323" t="s">
        <v>1543</v>
      </c>
      <c r="D115" s="324" t="s">
        <v>116</v>
      </c>
      <c r="E115" s="325" t="n">
        <v>70</v>
      </c>
      <c r="F115" s="326" t="s">
        <v>246</v>
      </c>
      <c r="G115" s="330"/>
    </row>
    <row r="116" customFormat="false" ht="20.25" hidden="false" customHeight="true" outlineLevel="0" collapsed="false">
      <c r="A116" s="321" t="n">
        <v>39</v>
      </c>
      <c r="B116" s="322" t="s">
        <v>3237</v>
      </c>
      <c r="C116" s="323" t="s">
        <v>3238</v>
      </c>
      <c r="D116" s="324" t="s">
        <v>116</v>
      </c>
      <c r="E116" s="325" t="n">
        <v>70</v>
      </c>
      <c r="F116" s="326" t="s">
        <v>246</v>
      </c>
      <c r="G116" s="330"/>
    </row>
    <row r="117" customFormat="false" ht="20.25" hidden="false" customHeight="true" outlineLevel="0" collapsed="false">
      <c r="A117" s="321" t="n">
        <v>40</v>
      </c>
      <c r="B117" s="322" t="s">
        <v>3239</v>
      </c>
      <c r="C117" s="323" t="s">
        <v>447</v>
      </c>
      <c r="D117" s="324" t="s">
        <v>123</v>
      </c>
      <c r="E117" s="325" t="n">
        <v>80</v>
      </c>
      <c r="F117" s="326" t="s">
        <v>200</v>
      </c>
      <c r="G117" s="330"/>
    </row>
    <row r="118" customFormat="false" ht="20.25" hidden="false" customHeight="true" outlineLevel="0" collapsed="false">
      <c r="A118" s="321" t="n">
        <v>41</v>
      </c>
      <c r="B118" s="322" t="s">
        <v>3240</v>
      </c>
      <c r="C118" s="323" t="s">
        <v>3241</v>
      </c>
      <c r="D118" s="324" t="s">
        <v>600</v>
      </c>
      <c r="E118" s="325" t="n">
        <v>90</v>
      </c>
      <c r="F118" s="326" t="s">
        <v>255</v>
      </c>
      <c r="G118" s="330"/>
    </row>
    <row r="119" customFormat="false" ht="20.25" hidden="false" customHeight="true" outlineLevel="0" collapsed="false">
      <c r="A119" s="321" t="n">
        <v>42</v>
      </c>
      <c r="B119" s="322" t="s">
        <v>3242</v>
      </c>
      <c r="C119" s="323" t="s">
        <v>3243</v>
      </c>
      <c r="D119" s="324" t="s">
        <v>131</v>
      </c>
      <c r="E119" s="325" t="n">
        <v>80</v>
      </c>
      <c r="F119" s="326" t="s">
        <v>200</v>
      </c>
      <c r="G119" s="330"/>
    </row>
    <row r="120" customFormat="false" ht="20.25" hidden="false" customHeight="true" outlineLevel="0" collapsed="false">
      <c r="A120" s="321" t="n">
        <v>43</v>
      </c>
      <c r="B120" s="322" t="s">
        <v>3244</v>
      </c>
      <c r="C120" s="323" t="s">
        <v>167</v>
      </c>
      <c r="D120" s="324" t="s">
        <v>136</v>
      </c>
      <c r="E120" s="325" t="n">
        <v>96</v>
      </c>
      <c r="F120" s="326" t="s">
        <v>255</v>
      </c>
      <c r="G120" s="330"/>
    </row>
    <row r="121" customFormat="false" ht="20.25" hidden="false" customHeight="true" outlineLevel="0" collapsed="false">
      <c r="A121" s="321" t="n">
        <v>44</v>
      </c>
      <c r="B121" s="322" t="s">
        <v>3245</v>
      </c>
      <c r="C121" s="323" t="s">
        <v>3246</v>
      </c>
      <c r="D121" s="324" t="s">
        <v>136</v>
      </c>
      <c r="E121" s="325" t="n">
        <v>70</v>
      </c>
      <c r="F121" s="326" t="s">
        <v>246</v>
      </c>
      <c r="G121" s="330"/>
    </row>
    <row r="122" customFormat="false" ht="20.25" hidden="false" customHeight="true" outlineLevel="0" collapsed="false">
      <c r="A122" s="321" t="n">
        <v>45</v>
      </c>
      <c r="B122" s="322" t="s">
        <v>3247</v>
      </c>
      <c r="C122" s="323" t="s">
        <v>3248</v>
      </c>
      <c r="D122" s="324" t="s">
        <v>380</v>
      </c>
      <c r="E122" s="325" t="n">
        <v>85</v>
      </c>
      <c r="F122" s="326" t="s">
        <v>200</v>
      </c>
      <c r="G122" s="330"/>
    </row>
    <row r="123" customFormat="false" ht="20.25" hidden="false" customHeight="true" outlineLevel="0" collapsed="false">
      <c r="A123" s="321" t="n">
        <v>46</v>
      </c>
      <c r="B123" s="322" t="s">
        <v>3249</v>
      </c>
      <c r="C123" s="323" t="s">
        <v>3250</v>
      </c>
      <c r="D123" s="324" t="s">
        <v>825</v>
      </c>
      <c r="E123" s="325" t="n">
        <v>70</v>
      </c>
      <c r="F123" s="326" t="s">
        <v>246</v>
      </c>
      <c r="G123" s="330"/>
    </row>
    <row r="124" customFormat="false" ht="20.25" hidden="false" customHeight="true" outlineLevel="0" collapsed="false">
      <c r="A124" s="321" t="n">
        <v>47</v>
      </c>
      <c r="B124" s="322" t="s">
        <v>3251</v>
      </c>
      <c r="C124" s="323" t="s">
        <v>3252</v>
      </c>
      <c r="D124" s="324" t="s">
        <v>225</v>
      </c>
      <c r="E124" s="325" t="n">
        <v>75</v>
      </c>
      <c r="F124" s="326" t="s">
        <v>246</v>
      </c>
      <c r="G124" s="330"/>
    </row>
    <row r="125" customFormat="false" ht="20.25" hidden="false" customHeight="true" outlineLevel="0" collapsed="false">
      <c r="A125" s="321" t="n">
        <v>48</v>
      </c>
      <c r="B125" s="322" t="s">
        <v>3253</v>
      </c>
      <c r="C125" s="323" t="s">
        <v>3254</v>
      </c>
      <c r="D125" s="324" t="s">
        <v>141</v>
      </c>
      <c r="E125" s="325" t="n">
        <v>80</v>
      </c>
      <c r="F125" s="326" t="s">
        <v>200</v>
      </c>
      <c r="G125" s="330"/>
    </row>
    <row r="126" customFormat="false" ht="20.25" hidden="false" customHeight="true" outlineLevel="0" collapsed="false">
      <c r="A126" s="321" t="n">
        <v>49</v>
      </c>
      <c r="B126" s="322" t="s">
        <v>3255</v>
      </c>
      <c r="C126" s="323" t="s">
        <v>607</v>
      </c>
      <c r="D126" s="324" t="s">
        <v>141</v>
      </c>
      <c r="E126" s="325" t="n">
        <v>85</v>
      </c>
      <c r="F126" s="326" t="s">
        <v>200</v>
      </c>
      <c r="G126" s="330"/>
    </row>
    <row r="127" customFormat="false" ht="20.25" hidden="false" customHeight="true" outlineLevel="0" collapsed="false">
      <c r="A127" s="321" t="n">
        <v>50</v>
      </c>
      <c r="B127" s="322" t="s">
        <v>3256</v>
      </c>
      <c r="C127" s="323" t="s">
        <v>3257</v>
      </c>
      <c r="D127" s="324" t="s">
        <v>144</v>
      </c>
      <c r="E127" s="325" t="n">
        <v>90</v>
      </c>
      <c r="F127" s="326" t="s">
        <v>255</v>
      </c>
      <c r="G127" s="330"/>
    </row>
    <row r="128" customFormat="false" ht="20.25" hidden="false" customHeight="true" outlineLevel="0" collapsed="false">
      <c r="A128" s="321" t="n">
        <v>51</v>
      </c>
      <c r="B128" s="322" t="s">
        <v>3258</v>
      </c>
      <c r="C128" s="323" t="s">
        <v>1397</v>
      </c>
      <c r="D128" s="324" t="s">
        <v>967</v>
      </c>
      <c r="E128" s="325" t="n">
        <v>75</v>
      </c>
      <c r="F128" s="326" t="s">
        <v>246</v>
      </c>
      <c r="G128" s="330"/>
    </row>
    <row r="129" customFormat="false" ht="20.25" hidden="false" customHeight="true" outlineLevel="0" collapsed="false">
      <c r="A129" s="321" t="n">
        <v>52</v>
      </c>
      <c r="B129" s="322" t="s">
        <v>3259</v>
      </c>
      <c r="C129" s="323" t="s">
        <v>1440</v>
      </c>
      <c r="D129" s="324" t="s">
        <v>168</v>
      </c>
      <c r="E129" s="325" t="n">
        <v>70</v>
      </c>
      <c r="F129" s="326" t="s">
        <v>246</v>
      </c>
      <c r="G129" s="330"/>
    </row>
    <row r="130" customFormat="false" ht="20.25" hidden="false" customHeight="true" outlineLevel="0" collapsed="false">
      <c r="A130" s="321" t="n">
        <v>53</v>
      </c>
      <c r="B130" s="322" t="s">
        <v>3260</v>
      </c>
      <c r="C130" s="323" t="s">
        <v>77</v>
      </c>
      <c r="D130" s="324" t="s">
        <v>168</v>
      </c>
      <c r="E130" s="325" t="n">
        <v>70</v>
      </c>
      <c r="F130" s="326" t="s">
        <v>246</v>
      </c>
      <c r="G130" s="330"/>
    </row>
    <row r="131" customFormat="false" ht="20.25" hidden="false" customHeight="true" outlineLevel="0" collapsed="false">
      <c r="A131" s="321" t="n">
        <v>54</v>
      </c>
      <c r="B131" s="322" t="s">
        <v>3261</v>
      </c>
      <c r="C131" s="323" t="s">
        <v>3262</v>
      </c>
      <c r="D131" s="324" t="s">
        <v>1414</v>
      </c>
      <c r="E131" s="325" t="n">
        <v>80</v>
      </c>
      <c r="F131" s="326" t="s">
        <v>200</v>
      </c>
      <c r="G131" s="330"/>
    </row>
    <row r="132" customFormat="false" ht="20.25" hidden="false" customHeight="true" outlineLevel="0" collapsed="false">
      <c r="A132" s="321" t="n">
        <v>55</v>
      </c>
      <c r="B132" s="322" t="s">
        <v>3263</v>
      </c>
      <c r="C132" s="323" t="s">
        <v>3264</v>
      </c>
      <c r="D132" s="324" t="s">
        <v>1414</v>
      </c>
      <c r="E132" s="325" t="n">
        <v>70</v>
      </c>
      <c r="F132" s="326" t="s">
        <v>246</v>
      </c>
      <c r="G132" s="330"/>
    </row>
    <row r="133" customFormat="false" ht="20.25" hidden="false" customHeight="true" outlineLevel="0" collapsed="false">
      <c r="A133" s="321" t="n">
        <v>56</v>
      </c>
      <c r="B133" s="322" t="s">
        <v>3265</v>
      </c>
      <c r="C133" s="323" t="s">
        <v>1272</v>
      </c>
      <c r="D133" s="324" t="s">
        <v>540</v>
      </c>
      <c r="E133" s="325" t="n">
        <v>70</v>
      </c>
      <c r="F133" s="326" t="s">
        <v>246</v>
      </c>
      <c r="G133" s="330"/>
    </row>
    <row r="134" customFormat="false" ht="20.25" hidden="false" customHeight="true" outlineLevel="0" collapsed="false">
      <c r="A134" s="321" t="n">
        <v>57</v>
      </c>
      <c r="B134" s="322" t="s">
        <v>3266</v>
      </c>
      <c r="C134" s="323" t="s">
        <v>741</v>
      </c>
      <c r="D134" s="324" t="s">
        <v>235</v>
      </c>
      <c r="E134" s="325" t="n">
        <v>80</v>
      </c>
      <c r="F134" s="326" t="s">
        <v>200</v>
      </c>
      <c r="G134" s="330"/>
    </row>
    <row r="135" customFormat="false" ht="20.25" hidden="false" customHeight="true" outlineLevel="0" collapsed="false">
      <c r="A135" s="321" t="n">
        <v>58</v>
      </c>
      <c r="B135" s="322" t="s">
        <v>3267</v>
      </c>
      <c r="C135" s="323" t="s">
        <v>2397</v>
      </c>
      <c r="D135" s="324" t="s">
        <v>240</v>
      </c>
      <c r="E135" s="325" t="n">
        <v>80</v>
      </c>
      <c r="F135" s="326" t="s">
        <v>200</v>
      </c>
      <c r="G135" s="330"/>
    </row>
    <row r="136" customFormat="false" ht="20.25" hidden="false" customHeight="true" outlineLevel="0" collapsed="false">
      <c r="A136" s="321" t="n">
        <v>59</v>
      </c>
      <c r="B136" s="322" t="s">
        <v>3268</v>
      </c>
      <c r="C136" s="323" t="s">
        <v>3269</v>
      </c>
      <c r="D136" s="324" t="s">
        <v>177</v>
      </c>
      <c r="E136" s="325" t="n">
        <v>75</v>
      </c>
      <c r="F136" s="326" t="s">
        <v>246</v>
      </c>
      <c r="G136" s="330"/>
    </row>
    <row r="137" customFormat="false" ht="20.25" hidden="false" customHeight="true" outlineLevel="0" collapsed="false">
      <c r="A137" s="321" t="n">
        <v>60</v>
      </c>
      <c r="B137" s="322" t="s">
        <v>3270</v>
      </c>
      <c r="C137" s="323" t="s">
        <v>639</v>
      </c>
      <c r="D137" s="324" t="s">
        <v>177</v>
      </c>
      <c r="E137" s="325" t="n">
        <v>70</v>
      </c>
      <c r="F137" s="326" t="s">
        <v>246</v>
      </c>
      <c r="G137" s="330"/>
    </row>
    <row r="138" customFormat="false" ht="20.25" hidden="false" customHeight="true" outlineLevel="0" collapsed="false">
      <c r="A138" s="321" t="n">
        <v>61</v>
      </c>
      <c r="B138" s="322" t="s">
        <v>3271</v>
      </c>
      <c r="C138" s="323" t="s">
        <v>1071</v>
      </c>
      <c r="D138" s="324" t="s">
        <v>177</v>
      </c>
      <c r="E138" s="325" t="n">
        <v>82</v>
      </c>
      <c r="F138" s="326" t="s">
        <v>200</v>
      </c>
      <c r="G138" s="330"/>
    </row>
    <row r="139" customFormat="false" ht="20.25" hidden="false" customHeight="true" outlineLevel="0" collapsed="false">
      <c r="A139" s="321" t="n">
        <v>62</v>
      </c>
      <c r="B139" s="322" t="s">
        <v>3272</v>
      </c>
      <c r="C139" s="323" t="s">
        <v>1167</v>
      </c>
      <c r="D139" s="324" t="s">
        <v>1146</v>
      </c>
      <c r="E139" s="325" t="n">
        <v>75</v>
      </c>
      <c r="F139" s="326" t="s">
        <v>246</v>
      </c>
      <c r="G139" s="330"/>
    </row>
    <row r="140" customFormat="false" ht="20.25" hidden="false" customHeight="true" outlineLevel="0" collapsed="false">
      <c r="A140" s="321" t="n">
        <v>63</v>
      </c>
      <c r="B140" s="322" t="s">
        <v>3273</v>
      </c>
      <c r="C140" s="323" t="s">
        <v>912</v>
      </c>
      <c r="D140" s="324" t="s">
        <v>550</v>
      </c>
      <c r="E140" s="325" t="n">
        <v>75</v>
      </c>
      <c r="F140" s="326" t="s">
        <v>246</v>
      </c>
      <c r="G140" s="330"/>
    </row>
    <row r="141" customFormat="false" ht="20.25" hidden="false" customHeight="true" outlineLevel="0" collapsed="false">
      <c r="A141" s="321" t="n">
        <v>64</v>
      </c>
      <c r="B141" s="322" t="s">
        <v>3274</v>
      </c>
      <c r="C141" s="323" t="s">
        <v>543</v>
      </c>
      <c r="D141" s="324" t="s">
        <v>882</v>
      </c>
      <c r="E141" s="325" t="n">
        <v>85</v>
      </c>
      <c r="F141" s="326" t="s">
        <v>200</v>
      </c>
      <c r="G141" s="330"/>
    </row>
    <row r="142" customFormat="false" ht="20.25" hidden="false" customHeight="true" outlineLevel="0" collapsed="false">
      <c r="A142" s="321" t="n">
        <v>65</v>
      </c>
      <c r="B142" s="322" t="s">
        <v>3275</v>
      </c>
      <c r="C142" s="323" t="s">
        <v>562</v>
      </c>
      <c r="D142" s="324" t="s">
        <v>185</v>
      </c>
      <c r="E142" s="325" t="n">
        <v>90</v>
      </c>
      <c r="F142" s="326" t="s">
        <v>255</v>
      </c>
      <c r="G142" s="330"/>
    </row>
    <row r="143" customFormat="false" ht="20.25" hidden="false" customHeight="true" outlineLevel="0" collapsed="false">
      <c r="A143" s="321" t="n">
        <v>66</v>
      </c>
      <c r="B143" s="322" t="s">
        <v>3276</v>
      </c>
      <c r="C143" s="323" t="s">
        <v>3277</v>
      </c>
      <c r="D143" s="324" t="s">
        <v>1065</v>
      </c>
      <c r="E143" s="325" t="n">
        <v>80</v>
      </c>
      <c r="F143" s="326" t="s">
        <v>200</v>
      </c>
      <c r="G143" s="331"/>
    </row>
    <row r="144" customFormat="false" ht="20.25" hidden="false" customHeight="true" outlineLevel="0" collapsed="false">
      <c r="A144" s="332" t="n">
        <v>67</v>
      </c>
      <c r="B144" s="333" t="s">
        <v>3278</v>
      </c>
      <c r="C144" s="334" t="s">
        <v>3279</v>
      </c>
      <c r="D144" s="335" t="s">
        <v>1065</v>
      </c>
      <c r="E144" s="336" t="n">
        <v>70</v>
      </c>
      <c r="F144" s="337" t="s">
        <v>246</v>
      </c>
      <c r="G144" s="338"/>
    </row>
    <row r="145" customFormat="false" ht="20.25" hidden="false" customHeight="true" outlineLevel="0" collapsed="false"/>
    <row r="146" s="118" customFormat="true" ht="20.25" hidden="false" customHeight="true" outlineLevel="0" collapsed="false">
      <c r="A146" s="276" t="s">
        <v>3280</v>
      </c>
      <c r="B146" s="276"/>
      <c r="C146" s="276"/>
      <c r="D146" s="276"/>
      <c r="E146" s="276"/>
      <c r="F146" s="276"/>
      <c r="G146" s="276"/>
    </row>
    <row r="147" s="118" customFormat="true" ht="20.25" hidden="false" customHeight="true" outlineLevel="0" collapsed="false">
      <c r="A147" s="277" t="s">
        <v>1615</v>
      </c>
      <c r="B147" s="277" t="s">
        <v>3074</v>
      </c>
      <c r="C147" s="277" t="s">
        <v>3075</v>
      </c>
      <c r="D147" s="277"/>
      <c r="E147" s="277" t="s">
        <v>3076</v>
      </c>
      <c r="F147" s="277" t="s">
        <v>2455</v>
      </c>
      <c r="G147" s="277" t="s">
        <v>2456</v>
      </c>
      <c r="H147" s="278"/>
      <c r="I147" s="279"/>
    </row>
    <row r="148" s="279" customFormat="true" ht="20.25" hidden="false" customHeight="true" outlineLevel="0" collapsed="false">
      <c r="A148" s="290" t="n">
        <v>1</v>
      </c>
      <c r="B148" s="29" t="s">
        <v>3281</v>
      </c>
      <c r="C148" s="339" t="s">
        <v>3282</v>
      </c>
      <c r="D148" s="340" t="s">
        <v>17</v>
      </c>
      <c r="E148" s="290" t="n">
        <v>70</v>
      </c>
      <c r="F148" s="290" t="str">
        <f aca="false">IF(E148&gt;=90,"Xuất sắc",IF(AND(E148&lt;90,E148&gt;=80),"Tốt",IF(AND(E148&lt;80,E148&gt;=65),"Khá",IF(AND(E148&lt;65,E148&gt;=50),"Trung bình",IF(AND(E148&lt;50,E148&gt;=35),"Yếu","Kém")))))</f>
        <v>Khá</v>
      </c>
      <c r="G148" s="341"/>
    </row>
    <row r="149" s="279" customFormat="true" ht="20.25" hidden="false" customHeight="true" outlineLevel="0" collapsed="false">
      <c r="A149" s="290" t="n">
        <v>2</v>
      </c>
      <c r="B149" s="29" t="s">
        <v>3283</v>
      </c>
      <c r="C149" s="339" t="s">
        <v>3284</v>
      </c>
      <c r="D149" s="340" t="s">
        <v>17</v>
      </c>
      <c r="E149" s="290" t="n">
        <v>70</v>
      </c>
      <c r="F149" s="290" t="str">
        <f aca="false">IF(E149&gt;=90,"Xuất sắc",IF(AND(E149&lt;90,E149&gt;=80),"Tốt",IF(AND(E149&lt;80,E149&gt;=65),"Khá",IF(AND(E149&lt;65,E149&gt;=50),"Trung bình",IF(AND(E149&lt;50,E149&gt;=35),"Yếu","Kém")))))</f>
        <v>Khá</v>
      </c>
      <c r="G149" s="341"/>
    </row>
    <row r="150" s="279" customFormat="true" ht="20.25" hidden="false" customHeight="true" outlineLevel="0" collapsed="false">
      <c r="A150" s="290" t="n">
        <v>3</v>
      </c>
      <c r="B150" s="29" t="s">
        <v>3285</v>
      </c>
      <c r="C150" s="339" t="s">
        <v>3286</v>
      </c>
      <c r="D150" s="340" t="s">
        <v>17</v>
      </c>
      <c r="E150" s="290" t="n">
        <v>98</v>
      </c>
      <c r="F150" s="290" t="str">
        <f aca="false">IF(E150&gt;=90,"Xuất sắc",IF(AND(E150&lt;90,E150&gt;=80),"Tốt",IF(AND(E150&lt;80,E150&gt;=65),"Khá",IF(AND(E150&lt;65,E150&gt;=50),"Trung bình",IF(AND(E150&lt;50,E150&gt;=35),"Yếu","Kém")))))</f>
        <v>Xuất sắc</v>
      </c>
      <c r="G150" s="341"/>
    </row>
    <row r="151" s="279" customFormat="true" ht="20.25" hidden="false" customHeight="true" outlineLevel="0" collapsed="false">
      <c r="A151" s="290" t="n">
        <v>4</v>
      </c>
      <c r="B151" s="64" t="s">
        <v>3287</v>
      </c>
      <c r="C151" s="342" t="s">
        <v>447</v>
      </c>
      <c r="D151" s="343" t="s">
        <v>3288</v>
      </c>
      <c r="E151" s="47" t="n">
        <v>80</v>
      </c>
      <c r="F151" s="290" t="str">
        <f aca="false">IF(E151&gt;=90,"Xuất sắc",IF(AND(E151&lt;90,E151&gt;=80),"Tốt",IF(AND(E151&lt;80,E151&gt;=65),"Khá",IF(AND(E151&lt;65,E151&gt;=50),"Trung bình",IF(AND(E151&lt;50,E151&gt;=35),"Yếu","Kém")))))</f>
        <v>Tốt</v>
      </c>
      <c r="G151" s="341"/>
    </row>
    <row r="152" s="24" customFormat="true" ht="20.25" hidden="false" customHeight="true" outlineLevel="0" collapsed="false">
      <c r="A152" s="290" t="n">
        <v>5</v>
      </c>
      <c r="B152" s="29" t="s">
        <v>3289</v>
      </c>
      <c r="C152" s="339" t="s">
        <v>3290</v>
      </c>
      <c r="D152" s="340" t="s">
        <v>792</v>
      </c>
      <c r="E152" s="290" t="n">
        <v>75</v>
      </c>
      <c r="F152" s="290" t="str">
        <f aca="false">IF(E152&gt;=90,"Xuất sắc",IF(AND(E152&lt;90,E152&gt;=80),"Tốt",IF(AND(E152&lt;80,E152&gt;=65),"Khá",IF(AND(E152&lt;65,E152&gt;=50),"Trung bình",IF(AND(E152&lt;50,E152&gt;=35),"Yếu","Kém")))))</f>
        <v>Khá</v>
      </c>
      <c r="G152" s="344"/>
    </row>
    <row r="153" s="24" customFormat="true" ht="20.25" hidden="false" customHeight="true" outlineLevel="0" collapsed="false">
      <c r="A153" s="290" t="n">
        <v>6</v>
      </c>
      <c r="B153" s="64" t="s">
        <v>3291</v>
      </c>
      <c r="C153" s="342" t="s">
        <v>3292</v>
      </c>
      <c r="D153" s="343" t="s">
        <v>3293</v>
      </c>
      <c r="E153" s="47" t="n">
        <v>98</v>
      </c>
      <c r="F153" s="290" t="str">
        <f aca="false">IF(E153&gt;=90,"Xuất sắc",IF(AND(E153&lt;90,E153&gt;=80),"Tốt",IF(AND(E153&lt;80,E153&gt;=65),"Khá",IF(AND(E153&lt;65,E153&gt;=50),"Trung bình",IF(AND(E153&lt;50,E153&gt;=35),"Yếu","Kém")))))</f>
        <v>Xuất sắc</v>
      </c>
      <c r="G153" s="344"/>
    </row>
    <row r="154" s="24" customFormat="true" ht="20.25" hidden="false" customHeight="true" outlineLevel="0" collapsed="false">
      <c r="A154" s="290" t="n">
        <v>7</v>
      </c>
      <c r="B154" s="64" t="s">
        <v>3294</v>
      </c>
      <c r="C154" s="342" t="s">
        <v>2794</v>
      </c>
      <c r="D154" s="343" t="s">
        <v>3293</v>
      </c>
      <c r="E154" s="47" t="n">
        <v>70</v>
      </c>
      <c r="F154" s="290" t="str">
        <f aca="false">IF(E154&gt;=90,"Xuất sắc",IF(AND(E154&lt;90,E154&gt;=80),"Tốt",IF(AND(E154&lt;80,E154&gt;=65),"Khá",IF(AND(E154&lt;65,E154&gt;=50),"Trung bình",IF(AND(E154&lt;50,E154&gt;=35),"Yếu","Kém")))))</f>
        <v>Khá</v>
      </c>
      <c r="G154" s="344"/>
    </row>
    <row r="155" s="24" customFormat="true" ht="20.25" hidden="false" customHeight="true" outlineLevel="0" collapsed="false">
      <c r="A155" s="290" t="n">
        <v>8</v>
      </c>
      <c r="B155" s="64" t="s">
        <v>3295</v>
      </c>
      <c r="C155" s="342" t="s">
        <v>1148</v>
      </c>
      <c r="D155" s="343" t="s">
        <v>42</v>
      </c>
      <c r="E155" s="47" t="n">
        <v>85</v>
      </c>
      <c r="F155" s="290" t="str">
        <f aca="false">IF(E155&gt;=90,"Xuất sắc",IF(AND(E155&lt;90,E155&gt;=80),"Tốt",IF(AND(E155&lt;80,E155&gt;=65),"Khá",IF(AND(E155&lt;65,E155&gt;=50),"Trung bình",IF(AND(E155&lt;50,E155&gt;=35),"Yếu","Kém")))))</f>
        <v>Tốt</v>
      </c>
      <c r="G155" s="344"/>
    </row>
    <row r="156" s="24" customFormat="true" ht="20.25" hidden="false" customHeight="true" outlineLevel="0" collapsed="false">
      <c r="A156" s="290" t="n">
        <v>9</v>
      </c>
      <c r="B156" s="64" t="s">
        <v>3296</v>
      </c>
      <c r="C156" s="342" t="s">
        <v>3039</v>
      </c>
      <c r="D156" s="343" t="s">
        <v>207</v>
      </c>
      <c r="E156" s="47" t="n">
        <v>70</v>
      </c>
      <c r="F156" s="290" t="str">
        <f aca="false">IF(E156&gt;=90,"Xuất sắc",IF(AND(E156&lt;90,E156&gt;=80),"Tốt",IF(AND(E156&lt;80,E156&gt;=65),"Khá",IF(AND(E156&lt;65,E156&gt;=50),"Trung bình",IF(AND(E156&lt;50,E156&gt;=35),"Yếu","Kém")))))</f>
        <v>Khá</v>
      </c>
      <c r="G156" s="344"/>
    </row>
    <row r="157" s="24" customFormat="true" ht="20.25" hidden="false" customHeight="true" outlineLevel="0" collapsed="false">
      <c r="A157" s="290" t="n">
        <v>10</v>
      </c>
      <c r="B157" s="29" t="s">
        <v>3297</v>
      </c>
      <c r="C157" s="339" t="s">
        <v>3298</v>
      </c>
      <c r="D157" s="340" t="s">
        <v>52</v>
      </c>
      <c r="E157" s="47" t="n">
        <v>75</v>
      </c>
      <c r="F157" s="290" t="str">
        <f aca="false">IF(E157&gt;=90,"Xuất sắc",IF(AND(E157&lt;90,E157&gt;=80),"Tốt",IF(AND(E157&lt;80,E157&gt;=65),"Khá",IF(AND(E157&lt;65,E157&gt;=50),"Trung bình",IF(AND(E157&lt;50,E157&gt;=35),"Yếu","Kém")))))</f>
        <v>Khá</v>
      </c>
      <c r="G157" s="344"/>
    </row>
    <row r="158" s="24" customFormat="true" ht="20.25" hidden="false" customHeight="true" outlineLevel="0" collapsed="false">
      <c r="A158" s="290" t="n">
        <v>11</v>
      </c>
      <c r="B158" s="29" t="s">
        <v>3299</v>
      </c>
      <c r="C158" s="339" t="s">
        <v>118</v>
      </c>
      <c r="D158" s="340" t="s">
        <v>60</v>
      </c>
      <c r="E158" s="47" t="n">
        <v>75</v>
      </c>
      <c r="F158" s="290" t="str">
        <f aca="false">IF(E158&gt;=90,"Xuất sắc",IF(AND(E158&lt;90,E158&gt;=80),"Tốt",IF(AND(E158&lt;80,E158&gt;=65),"Khá",IF(AND(E158&lt;65,E158&gt;=50),"Trung bình",IF(AND(E158&lt;50,E158&gt;=35),"Yếu","Kém")))))</f>
        <v>Khá</v>
      </c>
      <c r="G158" s="344"/>
    </row>
    <row r="159" s="24" customFormat="true" ht="20.25" hidden="false" customHeight="true" outlineLevel="0" collapsed="false">
      <c r="A159" s="290" t="n">
        <v>12</v>
      </c>
      <c r="B159" s="29" t="s">
        <v>3300</v>
      </c>
      <c r="C159" s="339" t="s">
        <v>3301</v>
      </c>
      <c r="D159" s="340" t="s">
        <v>69</v>
      </c>
      <c r="E159" s="47" t="n">
        <v>91</v>
      </c>
      <c r="F159" s="290" t="str">
        <f aca="false">IF(E159&gt;=90,"Xuất sắc",IF(AND(E159&lt;90,E159&gt;=80),"Tốt",IF(AND(E159&lt;80,E159&gt;=65),"Khá",IF(AND(E159&lt;65,E159&gt;=50),"Trung bình",IF(AND(E159&lt;50,E159&gt;=35),"Yếu","Kém")))))</f>
        <v>Xuất sắc</v>
      </c>
      <c r="G159" s="344"/>
    </row>
    <row r="160" s="24" customFormat="true" ht="20.25" hidden="false" customHeight="true" outlineLevel="0" collapsed="false">
      <c r="A160" s="290" t="n">
        <v>13</v>
      </c>
      <c r="B160" s="29" t="s">
        <v>3302</v>
      </c>
      <c r="C160" s="339" t="s">
        <v>1890</v>
      </c>
      <c r="D160" s="340" t="s">
        <v>72</v>
      </c>
      <c r="E160" s="47" t="n">
        <v>70</v>
      </c>
      <c r="F160" s="290" t="str">
        <f aca="false">IF(E160&gt;=90,"Xuất sắc",IF(AND(E160&lt;90,E160&gt;=80),"Tốt",IF(AND(E160&lt;80,E160&gt;=65),"Khá",IF(AND(E160&lt;65,E160&gt;=50),"Trung bình",IF(AND(E160&lt;50,E160&gt;=35),"Yếu","Kém")))))</f>
        <v>Khá</v>
      </c>
      <c r="G160" s="344"/>
    </row>
    <row r="161" s="24" customFormat="true" ht="20.25" hidden="false" customHeight="true" outlineLevel="0" collapsed="false">
      <c r="A161" s="290" t="n">
        <v>14</v>
      </c>
      <c r="B161" s="29" t="s">
        <v>3303</v>
      </c>
      <c r="C161" s="339" t="s">
        <v>2488</v>
      </c>
      <c r="D161" s="340" t="s">
        <v>72</v>
      </c>
      <c r="E161" s="47" t="n">
        <v>85</v>
      </c>
      <c r="F161" s="290" t="str">
        <f aca="false">IF(E161&gt;=90,"Xuất sắc",IF(AND(E161&lt;90,E161&gt;=80),"Tốt",IF(AND(E161&lt;80,E161&gt;=65),"Khá",IF(AND(E161&lt;65,E161&gt;=50),"Trung bình",IF(AND(E161&lt;50,E161&gt;=35),"Yếu","Kém")))))</f>
        <v>Tốt</v>
      </c>
      <c r="G161" s="344"/>
    </row>
    <row r="162" s="24" customFormat="true" ht="20.25" hidden="false" customHeight="true" outlineLevel="0" collapsed="false">
      <c r="A162" s="290" t="n">
        <v>15</v>
      </c>
      <c r="B162" s="29" t="s">
        <v>3304</v>
      </c>
      <c r="C162" s="339" t="s">
        <v>2234</v>
      </c>
      <c r="D162" s="340" t="s">
        <v>483</v>
      </c>
      <c r="E162" s="47" t="n">
        <v>75</v>
      </c>
      <c r="F162" s="290" t="str">
        <f aca="false">IF(E162&gt;=90,"Xuất sắc",IF(AND(E162&lt;90,E162&gt;=80),"Tốt",IF(AND(E162&lt;80,E162&gt;=65),"Khá",IF(AND(E162&lt;65,E162&gt;=50),"Trung bình",IF(AND(E162&lt;50,E162&gt;=35),"Yếu","Kém")))))</f>
        <v>Khá</v>
      </c>
      <c r="G162" s="344"/>
    </row>
    <row r="163" s="24" customFormat="true" ht="20.25" hidden="false" customHeight="true" outlineLevel="0" collapsed="false">
      <c r="A163" s="290" t="n">
        <v>16</v>
      </c>
      <c r="B163" s="29" t="s">
        <v>3305</v>
      </c>
      <c r="C163" s="339" t="s">
        <v>57</v>
      </c>
      <c r="D163" s="340" t="s">
        <v>353</v>
      </c>
      <c r="E163" s="47" t="n">
        <v>90</v>
      </c>
      <c r="F163" s="290" t="str">
        <f aca="false">IF(E163&gt;=90,"Xuất sắc",IF(AND(E163&lt;90,E163&gt;=80),"Tốt",IF(AND(E163&lt;80,E163&gt;=65),"Khá",IF(AND(E163&lt;65,E163&gt;=50),"Trung bình",IF(AND(E163&lt;50,E163&gt;=35),"Yếu","Kém")))))</f>
        <v>Xuất sắc</v>
      </c>
      <c r="G163" s="344"/>
    </row>
    <row r="164" s="24" customFormat="true" ht="20.25" hidden="false" customHeight="true" outlineLevel="0" collapsed="false">
      <c r="A164" s="290" t="n">
        <v>17</v>
      </c>
      <c r="B164" s="345" t="s">
        <v>3306</v>
      </c>
      <c r="C164" s="346" t="s">
        <v>118</v>
      </c>
      <c r="D164" s="347" t="s">
        <v>86</v>
      </c>
      <c r="E164" s="47" t="n">
        <v>70</v>
      </c>
      <c r="F164" s="290" t="str">
        <f aca="false">IF(E164&gt;=90,"Xuất sắc",IF(AND(E164&lt;90,E164&gt;=80),"Tốt",IF(AND(E164&lt;80,E164&gt;=65),"Khá",IF(AND(E164&lt;65,E164&gt;=50),"Trung bình",IF(AND(E164&lt;50,E164&gt;=35),"Yếu","Kém")))))</f>
        <v>Khá</v>
      </c>
      <c r="G164" s="344"/>
    </row>
    <row r="165" s="24" customFormat="true" ht="20.25" hidden="false" customHeight="true" outlineLevel="0" collapsed="false">
      <c r="A165" s="290" t="n">
        <v>18</v>
      </c>
      <c r="B165" s="29" t="s">
        <v>3307</v>
      </c>
      <c r="C165" s="339" t="s">
        <v>3308</v>
      </c>
      <c r="D165" s="340" t="s">
        <v>1006</v>
      </c>
      <c r="E165" s="47" t="n">
        <v>75</v>
      </c>
      <c r="F165" s="290" t="str">
        <f aca="false">IF(E165&gt;=90,"Xuất sắc",IF(AND(E165&lt;90,E165&gt;=80),"Tốt",IF(AND(E165&lt;80,E165&gt;=65),"Khá",IF(AND(E165&lt;65,E165&gt;=50),"Trung bình",IF(AND(E165&lt;50,E165&gt;=35),"Yếu","Kém")))))</f>
        <v>Khá</v>
      </c>
      <c r="G165" s="344"/>
    </row>
    <row r="166" s="24" customFormat="true" ht="20.25" hidden="false" customHeight="true" outlineLevel="0" collapsed="false">
      <c r="A166" s="290" t="n">
        <v>19</v>
      </c>
      <c r="B166" s="345" t="s">
        <v>3309</v>
      </c>
      <c r="C166" s="346" t="s">
        <v>118</v>
      </c>
      <c r="D166" s="347" t="s">
        <v>811</v>
      </c>
      <c r="E166" s="47" t="n">
        <v>75</v>
      </c>
      <c r="F166" s="290" t="str">
        <f aca="false">IF(E166&gt;=90,"Xuất sắc",IF(AND(E166&lt;90,E166&gt;=80),"Tốt",IF(AND(E166&lt;80,E166&gt;=65),"Khá",IF(AND(E166&lt;65,E166&gt;=50),"Trung bình",IF(AND(E166&lt;50,E166&gt;=35),"Yếu","Kém")))))</f>
        <v>Khá</v>
      </c>
      <c r="G166" s="344"/>
    </row>
    <row r="167" s="24" customFormat="true" ht="20.25" hidden="false" customHeight="true" outlineLevel="0" collapsed="false">
      <c r="A167" s="290" t="n">
        <v>20</v>
      </c>
      <c r="B167" s="29" t="s">
        <v>3310</v>
      </c>
      <c r="C167" s="339" t="s">
        <v>3311</v>
      </c>
      <c r="D167" s="340" t="s">
        <v>97</v>
      </c>
      <c r="E167" s="47" t="n">
        <v>85</v>
      </c>
      <c r="F167" s="290" t="str">
        <f aca="false">IF(E167&gt;=90,"Xuất sắc",IF(AND(E167&lt;90,E167&gt;=80),"Tốt",IF(AND(E167&lt;80,E167&gt;=65),"Khá",IF(AND(E167&lt;65,E167&gt;=50),"Trung bình",IF(AND(E167&lt;50,E167&gt;=35),"Yếu","Kém")))))</f>
        <v>Tốt</v>
      </c>
      <c r="G167" s="344"/>
    </row>
    <row r="168" s="24" customFormat="true" ht="20.25" hidden="false" customHeight="true" outlineLevel="0" collapsed="false">
      <c r="A168" s="290" t="n">
        <v>21</v>
      </c>
      <c r="B168" s="64" t="s">
        <v>3312</v>
      </c>
      <c r="C168" s="342" t="s">
        <v>118</v>
      </c>
      <c r="D168" s="343" t="s">
        <v>108</v>
      </c>
      <c r="E168" s="47" t="n">
        <v>80</v>
      </c>
      <c r="F168" s="290" t="str">
        <f aca="false">IF(E168&gt;=90,"Xuất sắc",IF(AND(E168&lt;90,E168&gt;=80),"Tốt",IF(AND(E168&lt;80,E168&gt;=65),"Khá",IF(AND(E168&lt;65,E168&gt;=50),"Trung bình",IF(AND(E168&lt;50,E168&gt;=35),"Yếu","Kém")))))</f>
        <v>Tốt</v>
      </c>
      <c r="G168" s="344"/>
    </row>
    <row r="169" s="24" customFormat="true" ht="20.25" hidden="false" customHeight="true" outlineLevel="0" collapsed="false">
      <c r="A169" s="290" t="n">
        <v>22</v>
      </c>
      <c r="B169" s="29" t="s">
        <v>3313</v>
      </c>
      <c r="C169" s="339" t="s">
        <v>1167</v>
      </c>
      <c r="D169" s="340" t="s">
        <v>3314</v>
      </c>
      <c r="E169" s="47" t="n">
        <v>70</v>
      </c>
      <c r="F169" s="290" t="str">
        <f aca="false">IF(E169&gt;=90,"Xuất sắc",IF(AND(E169&lt;90,E169&gt;=80),"Tốt",IF(AND(E169&lt;80,E169&gt;=65),"Khá",IF(AND(E169&lt;65,E169&gt;=50),"Trung bình",IF(AND(E169&lt;50,E169&gt;=35),"Yếu","Kém")))))</f>
        <v>Khá</v>
      </c>
      <c r="G169" s="344"/>
    </row>
    <row r="170" s="24" customFormat="true" ht="20.25" hidden="false" customHeight="true" outlineLevel="0" collapsed="false">
      <c r="A170" s="290" t="n">
        <v>23</v>
      </c>
      <c r="B170" s="64" t="s">
        <v>3315</v>
      </c>
      <c r="C170" s="342" t="s">
        <v>3316</v>
      </c>
      <c r="D170" s="343" t="s">
        <v>123</v>
      </c>
      <c r="E170" s="47" t="n">
        <v>70</v>
      </c>
      <c r="F170" s="290" t="str">
        <f aca="false">IF(E170&gt;=90,"Xuất sắc",IF(AND(E170&lt;90,E170&gt;=80),"Tốt",IF(AND(E170&lt;80,E170&gt;=65),"Khá",IF(AND(E170&lt;65,E170&gt;=50),"Trung bình",IF(AND(E170&lt;50,E170&gt;=35),"Yếu","Kém")))))</f>
        <v>Khá</v>
      </c>
      <c r="G170" s="344"/>
    </row>
    <row r="171" s="24" customFormat="true" ht="20.25" hidden="false" customHeight="true" outlineLevel="0" collapsed="false">
      <c r="A171" s="290" t="n">
        <v>24</v>
      </c>
      <c r="B171" s="29" t="s">
        <v>3317</v>
      </c>
      <c r="C171" s="339" t="s">
        <v>118</v>
      </c>
      <c r="D171" s="340" t="s">
        <v>373</v>
      </c>
      <c r="E171" s="47" t="n">
        <v>70</v>
      </c>
      <c r="F171" s="290" t="str">
        <f aca="false">IF(E171&gt;=90,"Xuất sắc",IF(AND(E171&lt;90,E171&gt;=80),"Tốt",IF(AND(E171&lt;80,E171&gt;=65),"Khá",IF(AND(E171&lt;65,E171&gt;=50),"Trung bình",IF(AND(E171&lt;50,E171&gt;=35),"Yếu","Kém")))))</f>
        <v>Khá</v>
      </c>
      <c r="G171" s="344"/>
    </row>
    <row r="172" s="24" customFormat="true" ht="20.25" hidden="false" customHeight="true" outlineLevel="0" collapsed="false">
      <c r="A172" s="290" t="n">
        <v>25</v>
      </c>
      <c r="B172" s="29" t="s">
        <v>3318</v>
      </c>
      <c r="C172" s="339" t="s">
        <v>3319</v>
      </c>
      <c r="D172" s="340" t="s">
        <v>136</v>
      </c>
      <c r="E172" s="47" t="n">
        <v>93</v>
      </c>
      <c r="F172" s="290" t="str">
        <f aca="false">IF(E172&gt;=90,"Xuất sắc",IF(AND(E172&lt;90,E172&gt;=80),"Tốt",IF(AND(E172&lt;80,E172&gt;=65),"Khá",IF(AND(E172&lt;65,E172&gt;=50),"Trung bình",IF(AND(E172&lt;50,E172&gt;=35),"Yếu","Kém")))))</f>
        <v>Xuất sắc</v>
      </c>
      <c r="G172" s="344"/>
    </row>
    <row r="173" s="24" customFormat="true" ht="20.25" hidden="false" customHeight="true" outlineLevel="0" collapsed="false">
      <c r="A173" s="290" t="n">
        <v>26</v>
      </c>
      <c r="B173" s="64" t="s">
        <v>3320</v>
      </c>
      <c r="C173" s="342" t="s">
        <v>2901</v>
      </c>
      <c r="D173" s="343" t="s">
        <v>141</v>
      </c>
      <c r="E173" s="47" t="n">
        <v>85</v>
      </c>
      <c r="F173" s="290" t="str">
        <f aca="false">IF(E173&gt;=90,"Xuất sắc",IF(AND(E173&lt;90,E173&gt;=80),"Tốt",IF(AND(E173&lt;80,E173&gt;=65),"Khá",IF(AND(E173&lt;65,E173&gt;=50),"Trung bình",IF(AND(E173&lt;50,E173&gt;=35),"Yếu","Kém")))))</f>
        <v>Tốt</v>
      </c>
      <c r="G173" s="344"/>
    </row>
    <row r="174" s="24" customFormat="true" ht="20.25" hidden="false" customHeight="true" outlineLevel="0" collapsed="false">
      <c r="A174" s="290" t="n">
        <v>27</v>
      </c>
      <c r="B174" s="64" t="s">
        <v>3321</v>
      </c>
      <c r="C174" s="342" t="s">
        <v>1574</v>
      </c>
      <c r="D174" s="343" t="s">
        <v>144</v>
      </c>
      <c r="E174" s="47" t="n">
        <v>70</v>
      </c>
      <c r="F174" s="290" t="str">
        <f aca="false">IF(E174&gt;=90,"Xuất sắc",IF(AND(E174&lt;90,E174&gt;=80),"Tốt",IF(AND(E174&lt;80,E174&gt;=65),"Khá",IF(AND(E174&lt;65,E174&gt;=50),"Trung bình",IF(AND(E174&lt;50,E174&gt;=35),"Yếu","Kém")))))</f>
        <v>Khá</v>
      </c>
      <c r="G174" s="344"/>
    </row>
    <row r="175" s="24" customFormat="true" ht="20.25" hidden="false" customHeight="true" outlineLevel="0" collapsed="false">
      <c r="A175" s="290" t="n">
        <v>28</v>
      </c>
      <c r="B175" s="29" t="s">
        <v>3322</v>
      </c>
      <c r="C175" s="339" t="s">
        <v>3323</v>
      </c>
      <c r="D175" s="340" t="s">
        <v>154</v>
      </c>
      <c r="E175" s="47" t="n">
        <v>75</v>
      </c>
      <c r="F175" s="290" t="str">
        <f aca="false">IF(E175&gt;=90,"Xuất sắc",IF(AND(E175&lt;90,E175&gt;=80),"Tốt",IF(AND(E175&lt;80,E175&gt;=65),"Khá",IF(AND(E175&lt;65,E175&gt;=50),"Trung bình",IF(AND(E175&lt;50,E175&gt;=35),"Yếu","Kém")))))</f>
        <v>Khá</v>
      </c>
      <c r="G175" s="344"/>
    </row>
    <row r="176" s="24" customFormat="true" ht="20.25" hidden="false" customHeight="true" outlineLevel="0" collapsed="false">
      <c r="A176" s="290" t="n">
        <v>29</v>
      </c>
      <c r="B176" s="29" t="s">
        <v>3324</v>
      </c>
      <c r="C176" s="339" t="s">
        <v>2077</v>
      </c>
      <c r="D176" s="340" t="s">
        <v>154</v>
      </c>
      <c r="E176" s="47" t="n">
        <v>75</v>
      </c>
      <c r="F176" s="290" t="str">
        <f aca="false">IF(E176&gt;=90,"Xuất sắc",IF(AND(E176&lt;90,E176&gt;=80),"Tốt",IF(AND(E176&lt;80,E176&gt;=65),"Khá",IF(AND(E176&lt;65,E176&gt;=50),"Trung bình",IF(AND(E176&lt;50,E176&gt;=35),"Yếu","Kém")))))</f>
        <v>Khá</v>
      </c>
      <c r="G176" s="344"/>
    </row>
    <row r="177" s="24" customFormat="true" ht="20.25" hidden="false" customHeight="true" outlineLevel="0" collapsed="false">
      <c r="A177" s="290" t="n">
        <v>30</v>
      </c>
      <c r="B177" s="64" t="s">
        <v>3325</v>
      </c>
      <c r="C177" s="342" t="s">
        <v>3326</v>
      </c>
      <c r="D177" s="343" t="s">
        <v>1680</v>
      </c>
      <c r="E177" s="47" t="n">
        <v>88</v>
      </c>
      <c r="F177" s="290" t="str">
        <f aca="false">IF(E177&gt;=90,"Xuất sắc",IF(AND(E177&lt;90,E177&gt;=80),"Tốt",IF(AND(E177&lt;80,E177&gt;=65),"Khá",IF(AND(E177&lt;65,E177&gt;=50),"Trung bình",IF(AND(E177&lt;50,E177&gt;=35),"Yếu","Kém")))))</f>
        <v>Tốt</v>
      </c>
      <c r="G177" s="344"/>
    </row>
    <row r="178" s="24" customFormat="true" ht="20.25" hidden="false" customHeight="true" outlineLevel="0" collapsed="false">
      <c r="A178" s="290" t="n">
        <v>31</v>
      </c>
      <c r="B178" s="64" t="s">
        <v>3327</v>
      </c>
      <c r="C178" s="342" t="s">
        <v>3328</v>
      </c>
      <c r="D178" s="343" t="s">
        <v>1414</v>
      </c>
      <c r="E178" s="47" t="n">
        <v>91</v>
      </c>
      <c r="F178" s="290" t="str">
        <f aca="false">IF(E178&gt;=90,"Xuất sắc",IF(AND(E178&lt;90,E178&gt;=80),"Tốt",IF(AND(E178&lt;80,E178&gt;=65),"Khá",IF(AND(E178&lt;65,E178&gt;=50),"Trung bình",IF(AND(E178&lt;50,E178&gt;=35),"Yếu","Kém")))))</f>
        <v>Xuất sắc</v>
      </c>
      <c r="G178" s="344"/>
    </row>
    <row r="179" s="24" customFormat="true" ht="20.25" hidden="false" customHeight="true" outlineLevel="0" collapsed="false">
      <c r="A179" s="290" t="n">
        <v>32</v>
      </c>
      <c r="B179" s="29" t="s">
        <v>3329</v>
      </c>
      <c r="C179" s="339" t="s">
        <v>118</v>
      </c>
      <c r="D179" s="340" t="s">
        <v>635</v>
      </c>
      <c r="E179" s="47" t="n">
        <v>85</v>
      </c>
      <c r="F179" s="290" t="str">
        <f aca="false">IF(E179&gt;=90,"Xuất sắc",IF(AND(E179&lt;90,E179&gt;=80),"Tốt",IF(AND(E179&lt;80,E179&gt;=65),"Khá",IF(AND(E179&lt;65,E179&gt;=50),"Trung bình",IF(AND(E179&lt;50,E179&gt;=35),"Yếu","Kém")))))</f>
        <v>Tốt</v>
      </c>
      <c r="G179" s="344"/>
    </row>
    <row r="180" s="24" customFormat="true" ht="20.25" hidden="false" customHeight="true" outlineLevel="0" collapsed="false">
      <c r="A180" s="290" t="n">
        <v>33</v>
      </c>
      <c r="B180" s="29" t="s">
        <v>3330</v>
      </c>
      <c r="C180" s="339" t="s">
        <v>3331</v>
      </c>
      <c r="D180" s="340" t="s">
        <v>171</v>
      </c>
      <c r="E180" s="47" t="n">
        <v>93</v>
      </c>
      <c r="F180" s="290" t="str">
        <f aca="false">IF(E180&gt;=90,"Xuất sắc",IF(AND(E180&lt;90,E180&gt;=80),"Tốt",IF(AND(E180&lt;80,E180&gt;=65),"Khá",IF(AND(E180&lt;65,E180&gt;=50),"Trung bình",IF(AND(E180&lt;50,E180&gt;=35),"Yếu","Kém")))))</f>
        <v>Xuất sắc</v>
      </c>
      <c r="G180" s="344"/>
    </row>
    <row r="181" s="24" customFormat="true" ht="20.25" hidden="false" customHeight="true" outlineLevel="0" collapsed="false">
      <c r="A181" s="290" t="n">
        <v>34</v>
      </c>
      <c r="B181" s="64" t="s">
        <v>3332</v>
      </c>
      <c r="C181" s="342" t="s">
        <v>873</v>
      </c>
      <c r="D181" s="343" t="s">
        <v>865</v>
      </c>
      <c r="E181" s="47" t="n">
        <v>70</v>
      </c>
      <c r="F181" s="290" t="str">
        <f aca="false">IF(E181&gt;=90,"Xuất sắc",IF(AND(E181&lt;90,E181&gt;=80),"Tốt",IF(AND(E181&lt;80,E181&gt;=65),"Khá",IF(AND(E181&lt;65,E181&gt;=50),"Trung bình",IF(AND(E181&lt;50,E181&gt;=35),"Yếu","Kém")))))</f>
        <v>Khá</v>
      </c>
      <c r="G181" s="344"/>
    </row>
    <row r="182" s="24" customFormat="true" ht="20.25" hidden="false" customHeight="true" outlineLevel="0" collapsed="false">
      <c r="A182" s="290" t="n">
        <v>35</v>
      </c>
      <c r="B182" s="29" t="s">
        <v>3333</v>
      </c>
      <c r="C182" s="339" t="s">
        <v>988</v>
      </c>
      <c r="D182" s="340" t="s">
        <v>177</v>
      </c>
      <c r="E182" s="47" t="n">
        <v>75</v>
      </c>
      <c r="F182" s="290" t="str">
        <f aca="false">IF(E182&gt;=90,"Xuất sắc",IF(AND(E182&lt;90,E182&gt;=80),"Tốt",IF(AND(E182&lt;80,E182&gt;=65),"Khá",IF(AND(E182&lt;65,E182&gt;=50),"Trung bình",IF(AND(E182&lt;50,E182&gt;=35),"Yếu","Kém")))))</f>
        <v>Khá</v>
      </c>
      <c r="G182" s="344"/>
    </row>
    <row r="183" s="24" customFormat="true" ht="20.25" hidden="false" customHeight="true" outlineLevel="0" collapsed="false">
      <c r="A183" s="290" t="n">
        <v>36</v>
      </c>
      <c r="B183" s="64" t="s">
        <v>3334</v>
      </c>
      <c r="C183" s="342" t="s">
        <v>525</v>
      </c>
      <c r="D183" s="343" t="s">
        <v>177</v>
      </c>
      <c r="E183" s="47" t="n">
        <v>70</v>
      </c>
      <c r="F183" s="290" t="str">
        <f aca="false">IF(E183&gt;=90,"Xuất sắc",IF(AND(E183&lt;90,E183&gt;=80),"Tốt",IF(AND(E183&lt;80,E183&gt;=65),"Khá",IF(AND(E183&lt;65,E183&gt;=50),"Trung bình",IF(AND(E183&lt;50,E183&gt;=35),"Yếu","Kém")))))</f>
        <v>Khá</v>
      </c>
      <c r="G183" s="344"/>
    </row>
    <row r="184" s="24" customFormat="true" ht="20.25" hidden="false" customHeight="true" outlineLevel="0" collapsed="false">
      <c r="A184" s="290" t="n">
        <v>37</v>
      </c>
      <c r="B184" s="29" t="s">
        <v>3335</v>
      </c>
      <c r="C184" s="339" t="s">
        <v>1208</v>
      </c>
      <c r="D184" s="340" t="s">
        <v>180</v>
      </c>
      <c r="E184" s="47" t="n">
        <v>85</v>
      </c>
      <c r="F184" s="290" t="str">
        <f aca="false">IF(E184&gt;=90,"Xuất sắc",IF(AND(E184&lt;90,E184&gt;=80),"Tốt",IF(AND(E184&lt;80,E184&gt;=65),"Khá",IF(AND(E184&lt;65,E184&gt;=50),"Trung bình",IF(AND(E184&lt;50,E184&gt;=35),"Yếu","Kém")))))</f>
        <v>Tốt</v>
      </c>
      <c r="G184" s="344"/>
    </row>
    <row r="185" s="24" customFormat="true" ht="20.25" hidden="false" customHeight="true" outlineLevel="0" collapsed="false">
      <c r="A185" s="290" t="n">
        <v>38</v>
      </c>
      <c r="B185" s="64" t="s">
        <v>3336</v>
      </c>
      <c r="C185" s="342" t="s">
        <v>3337</v>
      </c>
      <c r="D185" s="343" t="s">
        <v>1149</v>
      </c>
      <c r="E185" s="47" t="n">
        <v>70</v>
      </c>
      <c r="F185" s="290" t="str">
        <f aca="false">IF(E185&gt;=90,"Xuất sắc",IF(AND(E185&lt;90,E185&gt;=80),"Tốt",IF(AND(E185&lt;80,E185&gt;=65),"Khá",IF(AND(E185&lt;65,E185&gt;=50),"Trung bình",IF(AND(E185&lt;50,E185&gt;=35),"Yếu","Kém")))))</f>
        <v>Khá</v>
      </c>
      <c r="G185" s="344"/>
    </row>
    <row r="186" s="24" customFormat="true" ht="20.25" hidden="false" customHeight="true" outlineLevel="0" collapsed="false">
      <c r="A186" s="290" t="n">
        <v>39</v>
      </c>
      <c r="B186" s="64" t="s">
        <v>3338</v>
      </c>
      <c r="C186" s="342" t="s">
        <v>3339</v>
      </c>
      <c r="D186" s="343" t="s">
        <v>550</v>
      </c>
      <c r="E186" s="47" t="n">
        <v>70</v>
      </c>
      <c r="F186" s="290" t="str">
        <f aca="false">IF(E186&gt;=90,"Xuất sắc",IF(AND(E186&lt;90,E186&gt;=80),"Tốt",IF(AND(E186&lt;80,E186&gt;=65),"Khá",IF(AND(E186&lt;65,E186&gt;=50),"Trung bình",IF(AND(E186&lt;50,E186&gt;=35),"Yếu","Kém")))))</f>
        <v>Khá</v>
      </c>
      <c r="G186" s="344"/>
    </row>
    <row r="187" s="24" customFormat="true" ht="20.25" hidden="false" customHeight="true" outlineLevel="0" collapsed="false">
      <c r="A187" s="290" t="n">
        <v>40</v>
      </c>
      <c r="B187" s="29" t="s">
        <v>3340</v>
      </c>
      <c r="C187" s="339" t="s">
        <v>3341</v>
      </c>
      <c r="D187" s="340" t="s">
        <v>185</v>
      </c>
      <c r="E187" s="47" t="n">
        <v>80</v>
      </c>
      <c r="F187" s="290" t="str">
        <f aca="false">IF(E187&gt;=90,"Xuất sắc",IF(AND(E187&lt;90,E187&gt;=80),"Tốt",IF(AND(E187&lt;80,E187&gt;=65),"Khá",IF(AND(E187&lt;65,E187&gt;=50),"Trung bình",IF(AND(E187&lt;50,E187&gt;=35),"Yếu","Kém")))))</f>
        <v>Tốt</v>
      </c>
      <c r="G187" s="344"/>
    </row>
    <row r="188" customFormat="false" ht="20.25" hidden="false" customHeight="true" outlineLevel="0" collapsed="false"/>
    <row r="189" customFormat="false" ht="20.25" hidden="false" customHeight="true" outlineLevel="0" collapsed="false">
      <c r="A189" s="348" t="s">
        <v>3342</v>
      </c>
      <c r="B189" s="348"/>
      <c r="C189" s="348"/>
      <c r="D189" s="348"/>
      <c r="E189" s="348"/>
      <c r="F189" s="348"/>
      <c r="G189" s="348"/>
    </row>
    <row r="190" customFormat="false" ht="20.25" hidden="false" customHeight="true" outlineLevel="0" collapsed="false">
      <c r="A190" s="277" t="s">
        <v>1615</v>
      </c>
      <c r="B190" s="277" t="s">
        <v>3074</v>
      </c>
      <c r="C190" s="277" t="s">
        <v>3075</v>
      </c>
      <c r="D190" s="277"/>
      <c r="E190" s="277" t="s">
        <v>3076</v>
      </c>
      <c r="F190" s="277" t="s">
        <v>2455</v>
      </c>
      <c r="G190" s="277" t="s">
        <v>2456</v>
      </c>
    </row>
    <row r="191" customFormat="false" ht="20.25" hidden="false" customHeight="true" outlineLevel="0" collapsed="false">
      <c r="A191" s="284" t="n">
        <v>1</v>
      </c>
      <c r="B191" s="46" t="s">
        <v>3343</v>
      </c>
      <c r="C191" s="349" t="s">
        <v>2805</v>
      </c>
      <c r="D191" s="350" t="s">
        <v>17</v>
      </c>
      <c r="E191" s="351" t="n">
        <v>88</v>
      </c>
      <c r="F191" s="47" t="s">
        <v>200</v>
      </c>
      <c r="G191" s="285"/>
    </row>
    <row r="192" customFormat="false" ht="20.25" hidden="false" customHeight="true" outlineLevel="0" collapsed="false">
      <c r="A192" s="284" t="n">
        <v>2</v>
      </c>
      <c r="B192" s="46" t="s">
        <v>3344</v>
      </c>
      <c r="C192" s="349" t="s">
        <v>3345</v>
      </c>
      <c r="D192" s="350" t="s">
        <v>17</v>
      </c>
      <c r="E192" s="351" t="n">
        <v>89</v>
      </c>
      <c r="F192" s="47" t="s">
        <v>200</v>
      </c>
      <c r="G192" s="285"/>
    </row>
    <row r="193" customFormat="false" ht="20.25" hidden="false" customHeight="true" outlineLevel="0" collapsed="false">
      <c r="A193" s="284" t="n">
        <v>3</v>
      </c>
      <c r="B193" s="46" t="s">
        <v>3346</v>
      </c>
      <c r="C193" s="349" t="s">
        <v>3347</v>
      </c>
      <c r="D193" s="350" t="s">
        <v>680</v>
      </c>
      <c r="E193" s="351" t="n">
        <v>86</v>
      </c>
      <c r="F193" s="351" t="s">
        <v>200</v>
      </c>
      <c r="G193" s="285"/>
    </row>
    <row r="194" customFormat="false" ht="20.25" hidden="false" customHeight="true" outlineLevel="0" collapsed="false">
      <c r="A194" s="284" t="n">
        <v>4</v>
      </c>
      <c r="B194" s="46" t="s">
        <v>3348</v>
      </c>
      <c r="C194" s="349" t="s">
        <v>3349</v>
      </c>
      <c r="D194" s="350" t="s">
        <v>3086</v>
      </c>
      <c r="E194" s="351" t="n">
        <v>78</v>
      </c>
      <c r="F194" s="351" t="s">
        <v>246</v>
      </c>
      <c r="G194" s="285"/>
    </row>
    <row r="195" customFormat="false" ht="20.25" hidden="false" customHeight="true" outlineLevel="0" collapsed="false">
      <c r="A195" s="284" t="n">
        <v>5</v>
      </c>
      <c r="B195" s="46" t="s">
        <v>3350</v>
      </c>
      <c r="C195" s="349" t="s">
        <v>234</v>
      </c>
      <c r="D195" s="350" t="s">
        <v>450</v>
      </c>
      <c r="E195" s="351" t="n">
        <v>71</v>
      </c>
      <c r="F195" s="351" t="s">
        <v>246</v>
      </c>
      <c r="G195" s="285"/>
    </row>
    <row r="196" customFormat="false" ht="20.25" hidden="false" customHeight="true" outlineLevel="0" collapsed="false">
      <c r="A196" s="284" t="n">
        <v>6</v>
      </c>
      <c r="B196" s="46" t="s">
        <v>3351</v>
      </c>
      <c r="C196" s="349" t="s">
        <v>138</v>
      </c>
      <c r="D196" s="350" t="s">
        <v>45</v>
      </c>
      <c r="E196" s="351" t="n">
        <v>89</v>
      </c>
      <c r="F196" s="351" t="s">
        <v>3352</v>
      </c>
      <c r="G196" s="285"/>
    </row>
    <row r="197" customFormat="false" ht="20.25" hidden="false" customHeight="true" outlineLevel="0" collapsed="false">
      <c r="A197" s="284" t="n">
        <v>7</v>
      </c>
      <c r="B197" s="46" t="s">
        <v>3353</v>
      </c>
      <c r="C197" s="349" t="s">
        <v>3298</v>
      </c>
      <c r="D197" s="350" t="s">
        <v>60</v>
      </c>
      <c r="E197" s="351" t="n">
        <v>85</v>
      </c>
      <c r="F197" s="351" t="s">
        <v>200</v>
      </c>
      <c r="G197" s="285"/>
    </row>
    <row r="198" customFormat="false" ht="20.25" hidden="false" customHeight="true" outlineLevel="0" collapsed="false">
      <c r="A198" s="284" t="n">
        <v>8</v>
      </c>
      <c r="B198" s="46" t="s">
        <v>3354</v>
      </c>
      <c r="C198" s="349" t="s">
        <v>57</v>
      </c>
      <c r="D198" s="350" t="s">
        <v>69</v>
      </c>
      <c r="E198" s="351" t="n">
        <v>80</v>
      </c>
      <c r="F198" s="351" t="s">
        <v>200</v>
      </c>
      <c r="G198" s="285"/>
    </row>
    <row r="199" customFormat="false" ht="20.25" hidden="false" customHeight="true" outlineLevel="0" collapsed="false">
      <c r="A199" s="284" t="n">
        <v>9</v>
      </c>
      <c r="B199" s="46" t="s">
        <v>3355</v>
      </c>
      <c r="C199" s="349" t="s">
        <v>3356</v>
      </c>
      <c r="D199" s="350" t="s">
        <v>335</v>
      </c>
      <c r="E199" s="351" t="n">
        <v>68</v>
      </c>
      <c r="F199" s="351" t="s">
        <v>246</v>
      </c>
      <c r="G199" s="285"/>
    </row>
    <row r="200" customFormat="false" ht="20.25" hidden="false" customHeight="true" outlineLevel="0" collapsed="false">
      <c r="A200" s="284" t="n">
        <v>0</v>
      </c>
      <c r="B200" s="46" t="s">
        <v>3357</v>
      </c>
      <c r="C200" s="349" t="s">
        <v>359</v>
      </c>
      <c r="D200" s="350" t="s">
        <v>584</v>
      </c>
      <c r="E200" s="351" t="n">
        <v>89</v>
      </c>
      <c r="F200" s="351" t="s">
        <v>200</v>
      </c>
      <c r="G200" s="285"/>
    </row>
    <row r="201" customFormat="false" ht="20.25" hidden="false" customHeight="true" outlineLevel="0" collapsed="false">
      <c r="A201" s="284" t="n">
        <v>11</v>
      </c>
      <c r="B201" s="46" t="s">
        <v>3358</v>
      </c>
      <c r="C201" s="349" t="s">
        <v>3359</v>
      </c>
      <c r="D201" s="350" t="s">
        <v>584</v>
      </c>
      <c r="E201" s="351" t="n">
        <v>83</v>
      </c>
      <c r="F201" s="351" t="s">
        <v>200</v>
      </c>
      <c r="G201" s="285"/>
    </row>
    <row r="202" customFormat="false" ht="20.25" hidden="false" customHeight="true" outlineLevel="0" collapsed="false">
      <c r="A202" s="284" t="n">
        <v>12</v>
      </c>
      <c r="B202" s="46" t="s">
        <v>3360</v>
      </c>
      <c r="C202" s="349" t="s">
        <v>3361</v>
      </c>
      <c r="D202" s="350" t="s">
        <v>465</v>
      </c>
      <c r="E202" s="351" t="n">
        <v>78</v>
      </c>
      <c r="F202" s="351" t="s">
        <v>246</v>
      </c>
      <c r="G202" s="285"/>
    </row>
    <row r="203" customFormat="false" ht="20.25" hidden="false" customHeight="true" outlineLevel="0" collapsed="false">
      <c r="A203" s="284" t="n">
        <v>13</v>
      </c>
      <c r="B203" s="46" t="s">
        <v>3362</v>
      </c>
      <c r="C203" s="349" t="s">
        <v>3363</v>
      </c>
      <c r="D203" s="350" t="s">
        <v>353</v>
      </c>
      <c r="E203" s="351" t="n">
        <v>80</v>
      </c>
      <c r="F203" s="351" t="s">
        <v>200</v>
      </c>
      <c r="G203" s="285"/>
    </row>
    <row r="204" customFormat="false" ht="20.25" hidden="false" customHeight="true" outlineLevel="0" collapsed="false">
      <c r="A204" s="284" t="n">
        <v>14</v>
      </c>
      <c r="B204" s="46" t="s">
        <v>3364</v>
      </c>
      <c r="C204" s="349" t="s">
        <v>3365</v>
      </c>
      <c r="D204" s="350" t="s">
        <v>83</v>
      </c>
      <c r="E204" s="351" t="n">
        <v>60</v>
      </c>
      <c r="F204" s="351" t="s">
        <v>326</v>
      </c>
      <c r="G204" s="285"/>
    </row>
    <row r="205" customFormat="false" ht="20.25" hidden="false" customHeight="true" outlineLevel="0" collapsed="false">
      <c r="A205" s="284" t="n">
        <v>15</v>
      </c>
      <c r="B205" s="46" t="s">
        <v>3366</v>
      </c>
      <c r="C205" s="349" t="s">
        <v>2458</v>
      </c>
      <c r="D205" s="350" t="s">
        <v>1106</v>
      </c>
      <c r="E205" s="351" t="n">
        <v>60</v>
      </c>
      <c r="F205" s="351" t="s">
        <v>326</v>
      </c>
      <c r="G205" s="285"/>
    </row>
    <row r="206" customFormat="false" ht="20.25" hidden="false" customHeight="true" outlineLevel="0" collapsed="false">
      <c r="A206" s="284" t="n">
        <v>16</v>
      </c>
      <c r="B206" s="46" t="s">
        <v>3367</v>
      </c>
      <c r="C206" s="349" t="s">
        <v>3368</v>
      </c>
      <c r="D206" s="350" t="s">
        <v>3369</v>
      </c>
      <c r="E206" s="351" t="n">
        <v>30</v>
      </c>
      <c r="F206" s="351" t="s">
        <v>408</v>
      </c>
      <c r="G206" s="285"/>
    </row>
    <row r="207" customFormat="false" ht="20.25" hidden="false" customHeight="true" outlineLevel="0" collapsed="false">
      <c r="A207" s="284" t="n">
        <v>17</v>
      </c>
      <c r="B207" s="46" t="s">
        <v>3370</v>
      </c>
      <c r="C207" s="349" t="s">
        <v>282</v>
      </c>
      <c r="D207" s="350" t="s">
        <v>742</v>
      </c>
      <c r="E207" s="351" t="n">
        <v>60</v>
      </c>
      <c r="F207" s="351" t="s">
        <v>326</v>
      </c>
      <c r="G207" s="285"/>
    </row>
    <row r="208" customFormat="false" ht="20.25" hidden="false" customHeight="true" outlineLevel="0" collapsed="false">
      <c r="A208" s="284" t="n">
        <v>18</v>
      </c>
      <c r="B208" s="46" t="s">
        <v>3371</v>
      </c>
      <c r="C208" s="349" t="s">
        <v>3372</v>
      </c>
      <c r="D208" s="350" t="s">
        <v>1212</v>
      </c>
      <c r="E208" s="351" t="n">
        <v>30</v>
      </c>
      <c r="F208" s="351" t="s">
        <v>408</v>
      </c>
      <c r="G208" s="285"/>
    </row>
    <row r="209" customFormat="false" ht="20.25" hidden="false" customHeight="true" outlineLevel="0" collapsed="false">
      <c r="A209" s="284" t="n">
        <v>19</v>
      </c>
      <c r="B209" s="46" t="s">
        <v>3373</v>
      </c>
      <c r="C209" s="349" t="s">
        <v>3374</v>
      </c>
      <c r="D209" s="350" t="s">
        <v>97</v>
      </c>
      <c r="E209" s="351" t="n">
        <v>68</v>
      </c>
      <c r="F209" s="351" t="s">
        <v>246</v>
      </c>
      <c r="G209" s="285"/>
    </row>
    <row r="210" customFormat="false" ht="20.25" hidden="false" customHeight="true" outlineLevel="0" collapsed="false">
      <c r="A210" s="284" t="n">
        <v>20</v>
      </c>
      <c r="B210" s="46" t="s">
        <v>3375</v>
      </c>
      <c r="C210" s="349" t="s">
        <v>1613</v>
      </c>
      <c r="D210" s="350" t="s">
        <v>220</v>
      </c>
      <c r="E210" s="351" t="n">
        <v>30</v>
      </c>
      <c r="F210" s="351" t="s">
        <v>408</v>
      </c>
      <c r="G210" s="285"/>
    </row>
    <row r="211" customFormat="false" ht="20.25" hidden="false" customHeight="true" outlineLevel="0" collapsed="false">
      <c r="A211" s="284" t="n">
        <v>21</v>
      </c>
      <c r="B211" s="46" t="s">
        <v>3376</v>
      </c>
      <c r="C211" s="349" t="s">
        <v>3377</v>
      </c>
      <c r="D211" s="350" t="s">
        <v>220</v>
      </c>
      <c r="E211" s="351" t="n">
        <v>30</v>
      </c>
      <c r="F211" s="351" t="s">
        <v>408</v>
      </c>
      <c r="G211" s="285"/>
    </row>
    <row r="212" customFormat="false" ht="20.25" hidden="false" customHeight="true" outlineLevel="0" collapsed="false">
      <c r="A212" s="284" t="n">
        <v>22</v>
      </c>
      <c r="B212" s="46" t="s">
        <v>3378</v>
      </c>
      <c r="C212" s="349" t="s">
        <v>3379</v>
      </c>
      <c r="D212" s="350" t="s">
        <v>945</v>
      </c>
      <c r="E212" s="351" t="n">
        <v>67</v>
      </c>
      <c r="F212" s="351" t="s">
        <v>246</v>
      </c>
      <c r="G212" s="285"/>
    </row>
    <row r="213" customFormat="false" ht="20.25" hidden="false" customHeight="true" outlineLevel="0" collapsed="false">
      <c r="A213" s="284" t="n">
        <v>23</v>
      </c>
      <c r="B213" s="46" t="s">
        <v>3380</v>
      </c>
      <c r="C213" s="349" t="s">
        <v>3381</v>
      </c>
      <c r="D213" s="350" t="s">
        <v>126</v>
      </c>
      <c r="E213" s="351" t="n">
        <v>88</v>
      </c>
      <c r="F213" s="351" t="s">
        <v>3352</v>
      </c>
      <c r="G213" s="285"/>
    </row>
    <row r="214" customFormat="false" ht="20.25" hidden="false" customHeight="true" outlineLevel="0" collapsed="false">
      <c r="A214" s="284" t="n">
        <v>24</v>
      </c>
      <c r="B214" s="46" t="s">
        <v>3382</v>
      </c>
      <c r="C214" s="349" t="s">
        <v>3383</v>
      </c>
      <c r="D214" s="350" t="s">
        <v>3384</v>
      </c>
      <c r="E214" s="351" t="n">
        <v>82</v>
      </c>
      <c r="F214" s="351" t="s">
        <v>200</v>
      </c>
      <c r="G214" s="285"/>
    </row>
    <row r="215" customFormat="false" ht="20.25" hidden="false" customHeight="true" outlineLevel="0" collapsed="false">
      <c r="A215" s="284" t="n">
        <v>25</v>
      </c>
      <c r="B215" s="46" t="s">
        <v>3385</v>
      </c>
      <c r="C215" s="349" t="s">
        <v>151</v>
      </c>
      <c r="D215" s="350" t="s">
        <v>136</v>
      </c>
      <c r="E215" s="351" t="n">
        <v>84</v>
      </c>
      <c r="F215" s="351" t="s">
        <v>200</v>
      </c>
      <c r="G215" s="285"/>
    </row>
    <row r="216" customFormat="false" ht="20.25" hidden="false" customHeight="true" outlineLevel="0" collapsed="false">
      <c r="A216" s="284" t="n">
        <v>26</v>
      </c>
      <c r="B216" s="46" t="s">
        <v>3386</v>
      </c>
      <c r="C216" s="349" t="s">
        <v>954</v>
      </c>
      <c r="D216" s="350" t="s">
        <v>136</v>
      </c>
      <c r="E216" s="351" t="n">
        <v>82</v>
      </c>
      <c r="F216" s="351" t="s">
        <v>200</v>
      </c>
      <c r="G216" s="285"/>
    </row>
    <row r="217" customFormat="false" ht="20.25" hidden="false" customHeight="true" outlineLevel="0" collapsed="false">
      <c r="A217" s="284" t="n">
        <v>27</v>
      </c>
      <c r="B217" s="46" t="s">
        <v>3387</v>
      </c>
      <c r="C217" s="349" t="s">
        <v>517</v>
      </c>
      <c r="D217" s="350" t="s">
        <v>136</v>
      </c>
      <c r="E217" s="351" t="n">
        <v>75</v>
      </c>
      <c r="F217" s="351" t="s">
        <v>246</v>
      </c>
      <c r="G217" s="285"/>
    </row>
    <row r="218" customFormat="false" ht="20.25" hidden="false" customHeight="true" outlineLevel="0" collapsed="false">
      <c r="A218" s="284" t="n">
        <v>28</v>
      </c>
      <c r="B218" s="46" t="s">
        <v>3388</v>
      </c>
      <c r="C218" s="349" t="s">
        <v>3042</v>
      </c>
      <c r="D218" s="350" t="s">
        <v>225</v>
      </c>
      <c r="E218" s="351" t="n">
        <v>60</v>
      </c>
      <c r="F218" s="351" t="s">
        <v>326</v>
      </c>
      <c r="G218" s="285"/>
    </row>
    <row r="219" customFormat="false" ht="20.25" hidden="false" customHeight="true" outlineLevel="0" collapsed="false">
      <c r="A219" s="284" t="n">
        <v>29</v>
      </c>
      <c r="B219" s="46" t="s">
        <v>3389</v>
      </c>
      <c r="C219" s="349" t="s">
        <v>3390</v>
      </c>
      <c r="D219" s="350" t="s">
        <v>3391</v>
      </c>
      <c r="E219" s="351" t="n">
        <v>85</v>
      </c>
      <c r="F219" s="351" t="s">
        <v>200</v>
      </c>
      <c r="G219" s="285"/>
    </row>
    <row r="220" customFormat="false" ht="20.25" hidden="false" customHeight="true" outlineLevel="0" collapsed="false">
      <c r="A220" s="284" t="n">
        <v>30</v>
      </c>
      <c r="B220" s="46" t="s">
        <v>3392</v>
      </c>
      <c r="C220" s="349" t="s">
        <v>3393</v>
      </c>
      <c r="D220" s="350" t="s">
        <v>3049</v>
      </c>
      <c r="E220" s="351" t="n">
        <v>75</v>
      </c>
      <c r="F220" s="351" t="s">
        <v>246</v>
      </c>
      <c r="G220" s="285"/>
    </row>
    <row r="221" customFormat="false" ht="20.25" hidden="false" customHeight="true" outlineLevel="0" collapsed="false">
      <c r="A221" s="284" t="n">
        <v>31</v>
      </c>
      <c r="B221" s="46" t="s">
        <v>3394</v>
      </c>
      <c r="C221" s="349" t="s">
        <v>3395</v>
      </c>
      <c r="D221" s="350" t="s">
        <v>154</v>
      </c>
      <c r="E221" s="351" t="n">
        <v>90</v>
      </c>
      <c r="F221" s="351" t="s">
        <v>255</v>
      </c>
      <c r="G221" s="285"/>
    </row>
    <row r="222" customFormat="false" ht="20.25" hidden="false" customHeight="true" outlineLevel="0" collapsed="false">
      <c r="A222" s="284" t="n">
        <v>32</v>
      </c>
      <c r="B222" s="46" t="s">
        <v>3396</v>
      </c>
      <c r="C222" s="349" t="s">
        <v>3397</v>
      </c>
      <c r="D222" s="350" t="s">
        <v>2542</v>
      </c>
      <c r="E222" s="351" t="n">
        <v>60</v>
      </c>
      <c r="F222" s="351" t="s">
        <v>1122</v>
      </c>
      <c r="G222" s="285"/>
    </row>
    <row r="223" customFormat="false" ht="20.25" hidden="false" customHeight="true" outlineLevel="0" collapsed="false">
      <c r="A223" s="284" t="n">
        <v>33</v>
      </c>
      <c r="B223" s="46" t="s">
        <v>3398</v>
      </c>
      <c r="C223" s="349" t="s">
        <v>3399</v>
      </c>
      <c r="D223" s="350" t="s">
        <v>847</v>
      </c>
      <c r="E223" s="351" t="n">
        <v>90</v>
      </c>
      <c r="F223" s="351" t="s">
        <v>255</v>
      </c>
      <c r="G223" s="285"/>
    </row>
    <row r="224" customFormat="false" ht="20.25" hidden="false" customHeight="true" outlineLevel="0" collapsed="false">
      <c r="A224" s="284" t="n">
        <v>34</v>
      </c>
      <c r="B224" s="46" t="s">
        <v>3400</v>
      </c>
      <c r="C224" s="349" t="s">
        <v>270</v>
      </c>
      <c r="D224" s="350" t="s">
        <v>168</v>
      </c>
      <c r="E224" s="351" t="n">
        <v>85</v>
      </c>
      <c r="F224" s="351" t="s">
        <v>200</v>
      </c>
      <c r="G224" s="285"/>
    </row>
    <row r="225" customFormat="false" ht="20.25" hidden="false" customHeight="true" outlineLevel="0" collapsed="false">
      <c r="A225" s="284" t="n">
        <v>35</v>
      </c>
      <c r="B225" s="46" t="s">
        <v>3401</v>
      </c>
      <c r="C225" s="349" t="s">
        <v>984</v>
      </c>
      <c r="D225" s="350" t="s">
        <v>967</v>
      </c>
      <c r="E225" s="351" t="n">
        <v>30</v>
      </c>
      <c r="F225" s="351" t="s">
        <v>408</v>
      </c>
      <c r="G225" s="285"/>
    </row>
    <row r="226" customFormat="false" ht="20.25" hidden="false" customHeight="true" outlineLevel="0" collapsed="false">
      <c r="A226" s="284" t="n">
        <v>36</v>
      </c>
      <c r="B226" s="46" t="s">
        <v>3402</v>
      </c>
      <c r="C226" s="349" t="s">
        <v>473</v>
      </c>
      <c r="D226" s="350" t="s">
        <v>3403</v>
      </c>
      <c r="E226" s="352" t="n">
        <v>78</v>
      </c>
      <c r="F226" s="47" t="s">
        <v>246</v>
      </c>
      <c r="G226" s="285"/>
    </row>
    <row r="227" customFormat="false" ht="20.25" hidden="false" customHeight="true" outlineLevel="0" collapsed="false">
      <c r="A227" s="284" t="n">
        <v>37</v>
      </c>
      <c r="B227" s="46" t="s">
        <v>3404</v>
      </c>
      <c r="C227" s="349" t="s">
        <v>3405</v>
      </c>
      <c r="D227" s="350" t="s">
        <v>421</v>
      </c>
      <c r="E227" s="352" t="n">
        <v>95</v>
      </c>
      <c r="F227" s="47" t="s">
        <v>255</v>
      </c>
      <c r="G227" s="285"/>
    </row>
    <row r="228" customFormat="false" ht="20.25" hidden="false" customHeight="true" outlineLevel="0" collapsed="false">
      <c r="A228" s="284" t="n">
        <v>38</v>
      </c>
      <c r="B228" s="46" t="s">
        <v>3406</v>
      </c>
      <c r="C228" s="349" t="s">
        <v>3407</v>
      </c>
      <c r="D228" s="350" t="s">
        <v>3408</v>
      </c>
      <c r="E228" s="352" t="n">
        <v>49</v>
      </c>
      <c r="F228" s="47" t="s">
        <v>408</v>
      </c>
      <c r="G228" s="285"/>
    </row>
    <row r="229" customFormat="false" ht="20.25" hidden="false" customHeight="true" outlineLevel="0" collapsed="false">
      <c r="A229" s="284" t="n">
        <v>39</v>
      </c>
      <c r="B229" s="46" t="s">
        <v>3409</v>
      </c>
      <c r="C229" s="349" t="s">
        <v>138</v>
      </c>
      <c r="D229" s="350" t="s">
        <v>177</v>
      </c>
      <c r="E229" s="352" t="n">
        <v>90</v>
      </c>
      <c r="F229" s="47" t="s">
        <v>255</v>
      </c>
      <c r="G229" s="285"/>
    </row>
    <row r="230" customFormat="false" ht="20.25" hidden="false" customHeight="true" outlineLevel="0" collapsed="false">
      <c r="A230" s="284" t="n">
        <v>40</v>
      </c>
      <c r="B230" s="46" t="s">
        <v>3410</v>
      </c>
      <c r="C230" s="349" t="s">
        <v>3411</v>
      </c>
      <c r="D230" s="350" t="s">
        <v>1609</v>
      </c>
      <c r="E230" s="352" t="n">
        <v>77</v>
      </c>
      <c r="F230" s="47" t="s">
        <v>246</v>
      </c>
      <c r="G230" s="285"/>
    </row>
    <row r="231" customFormat="false" ht="20.25" hidden="false" customHeight="true" outlineLevel="0" collapsed="false">
      <c r="A231" s="284" t="n">
        <v>41</v>
      </c>
      <c r="B231" s="46" t="s">
        <v>3412</v>
      </c>
      <c r="C231" s="349" t="s">
        <v>325</v>
      </c>
      <c r="D231" s="350" t="s">
        <v>180</v>
      </c>
      <c r="E231" s="352" t="n">
        <v>67</v>
      </c>
      <c r="F231" s="47" t="s">
        <v>246</v>
      </c>
      <c r="G231" s="285"/>
    </row>
    <row r="232" customFormat="false" ht="20.25" hidden="false" customHeight="true" outlineLevel="0" collapsed="false">
      <c r="A232" s="284" t="n">
        <v>42</v>
      </c>
      <c r="B232" s="46" t="s">
        <v>3413</v>
      </c>
      <c r="C232" s="349" t="s">
        <v>234</v>
      </c>
      <c r="D232" s="350" t="s">
        <v>185</v>
      </c>
      <c r="E232" s="352" t="n">
        <v>85</v>
      </c>
      <c r="F232" s="47" t="s">
        <v>200</v>
      </c>
      <c r="G232" s="285"/>
    </row>
    <row r="233" customFormat="false" ht="20.25" hidden="false" customHeight="true" outlineLevel="0" collapsed="false">
      <c r="A233" s="284" t="n">
        <v>43</v>
      </c>
      <c r="B233" s="46" t="s">
        <v>3414</v>
      </c>
      <c r="C233" s="349" t="s">
        <v>3415</v>
      </c>
      <c r="D233" s="350" t="s">
        <v>185</v>
      </c>
      <c r="E233" s="352" t="n">
        <v>80</v>
      </c>
      <c r="F233" s="47" t="s">
        <v>200</v>
      </c>
      <c r="G233" s="285"/>
    </row>
    <row r="234" customFormat="false" ht="20.25" hidden="false" customHeight="true" outlineLevel="0" collapsed="false">
      <c r="A234" s="284" t="n">
        <v>44</v>
      </c>
      <c r="B234" s="46" t="s">
        <v>3416</v>
      </c>
      <c r="C234" s="349" t="s">
        <v>595</v>
      </c>
      <c r="D234" s="350" t="s">
        <v>3417</v>
      </c>
      <c r="E234" s="352" t="n">
        <v>84</v>
      </c>
      <c r="F234" s="47" t="s">
        <v>200</v>
      </c>
      <c r="G234" s="285"/>
    </row>
    <row r="235" customFormat="false" ht="20.25" hidden="false" customHeight="true" outlineLevel="0" collapsed="false">
      <c r="A235" s="284" t="n">
        <v>45</v>
      </c>
      <c r="B235" s="46" t="s">
        <v>3418</v>
      </c>
      <c r="C235" s="349" t="s">
        <v>3419</v>
      </c>
      <c r="D235" s="350" t="s">
        <v>196</v>
      </c>
      <c r="E235" s="352" t="n">
        <v>75</v>
      </c>
      <c r="F235" s="47" t="s">
        <v>246</v>
      </c>
      <c r="G235" s="285"/>
    </row>
    <row r="236" customFormat="false" ht="20.25" hidden="false" customHeight="true" outlineLevel="0" collapsed="false">
      <c r="A236" s="284" t="n">
        <v>46</v>
      </c>
      <c r="B236" s="46" t="s">
        <v>3420</v>
      </c>
      <c r="C236" s="349" t="s">
        <v>234</v>
      </c>
      <c r="D236" s="350" t="s">
        <v>1065</v>
      </c>
      <c r="E236" s="352" t="n">
        <v>60</v>
      </c>
      <c r="F236" s="47" t="s">
        <v>1122</v>
      </c>
      <c r="G236" s="285"/>
    </row>
    <row r="237" customFormat="false" ht="20.25" hidden="false" customHeight="true" outlineLevel="0" collapsed="false"/>
    <row r="238" customFormat="false" ht="20.25" hidden="false" customHeight="true" outlineLevel="0" collapsed="false">
      <c r="A238" s="276" t="s">
        <v>3421</v>
      </c>
      <c r="B238" s="276"/>
      <c r="C238" s="276"/>
      <c r="D238" s="276"/>
      <c r="E238" s="276"/>
      <c r="F238" s="276"/>
      <c r="G238" s="276"/>
    </row>
    <row r="239" customFormat="false" ht="20.25" hidden="false" customHeight="true" outlineLevel="0" collapsed="false">
      <c r="A239" s="277" t="s">
        <v>1615</v>
      </c>
      <c r="B239" s="277" t="s">
        <v>3074</v>
      </c>
      <c r="C239" s="277" t="s">
        <v>3075</v>
      </c>
      <c r="D239" s="277"/>
      <c r="E239" s="277" t="s">
        <v>3422</v>
      </c>
      <c r="F239" s="277" t="s">
        <v>2455</v>
      </c>
      <c r="G239" s="277" t="s">
        <v>2456</v>
      </c>
    </row>
    <row r="240" customFormat="false" ht="20.25" hidden="false" customHeight="true" outlineLevel="0" collapsed="false">
      <c r="A240" s="353" t="n">
        <v>1</v>
      </c>
      <c r="B240" s="279" t="s">
        <v>3423</v>
      </c>
      <c r="C240" s="354" t="s">
        <v>3424</v>
      </c>
      <c r="D240" s="355" t="s">
        <v>17</v>
      </c>
      <c r="E240" s="290" t="n">
        <v>75</v>
      </c>
      <c r="F240" s="290" t="str">
        <f aca="false">IF(E240&gt;=90,"Xuất sắc",IF(AND(E240&lt;90,E240&gt;=80),"Tốt",IF(AND(E240&lt;80,E240&gt;=65),"Khá",IF(AND(E240&lt;65,E240&gt;=50),"Trung bình",IF(AND(E240&lt;50,E240&gt;=35),"Yếu","Kém")))))</f>
        <v>Khá</v>
      </c>
      <c r="G240" s="356"/>
    </row>
    <row r="241" customFormat="false" ht="20.25" hidden="false" customHeight="true" outlineLevel="0" collapsed="false">
      <c r="A241" s="64" t="n">
        <v>2</v>
      </c>
      <c r="B241" s="285" t="s">
        <v>3425</v>
      </c>
      <c r="C241" s="357" t="s">
        <v>1192</v>
      </c>
      <c r="D241" s="358" t="s">
        <v>17</v>
      </c>
      <c r="E241" s="290" t="n">
        <v>89</v>
      </c>
      <c r="F241" s="290" t="str">
        <f aca="false">IF(E241&gt;=90,"Xuất sắc",IF(AND(E241&lt;90,E241&gt;=80),"Tốt",IF(AND(E241&lt;80,E241&gt;=65),"Khá",IF(AND(E241&lt;65,E241&gt;=50),"Trung bình",IF(AND(E241&lt;50,E241&gt;=35),"Yếu","Kém")))))</f>
        <v>Tốt</v>
      </c>
      <c r="G241" s="356"/>
    </row>
    <row r="242" customFormat="false" ht="20.25" hidden="false" customHeight="true" outlineLevel="0" collapsed="false">
      <c r="A242" s="64" t="n">
        <v>3</v>
      </c>
      <c r="B242" s="285" t="s">
        <v>3426</v>
      </c>
      <c r="C242" s="357" t="s">
        <v>234</v>
      </c>
      <c r="D242" s="358" t="s">
        <v>17</v>
      </c>
      <c r="E242" s="290" t="n">
        <v>97</v>
      </c>
      <c r="F242" s="290" t="str">
        <f aca="false">IF(E242&gt;=90,"Xuất sắc",IF(AND(E242&lt;90,E242&gt;=80),"Tốt",IF(AND(E242&lt;80,E242&gt;=65),"Khá",IF(AND(E242&lt;65,E242&gt;=50),"Trung bình",IF(AND(E242&lt;50,E242&gt;=35),"Yếu","Kém")))))</f>
        <v>Xuất sắc</v>
      </c>
      <c r="G242" s="356"/>
    </row>
    <row r="243" customFormat="false" ht="20.25" hidden="false" customHeight="true" outlineLevel="0" collapsed="false">
      <c r="A243" s="64" t="n">
        <v>4</v>
      </c>
      <c r="B243" s="285" t="s">
        <v>3427</v>
      </c>
      <c r="C243" s="357" t="s">
        <v>282</v>
      </c>
      <c r="D243" s="358" t="s">
        <v>17</v>
      </c>
      <c r="E243" s="290" t="n">
        <v>65</v>
      </c>
      <c r="F243" s="290" t="str">
        <f aca="false">IF(E243&gt;=90,"Xuất sắc",IF(AND(E243&lt;90,E243&gt;=80),"Tốt",IF(AND(E243&lt;80,E243&gt;=65),"Khá",IF(AND(E243&lt;65,E243&gt;=50),"Trung bình",IF(AND(E243&lt;50,E243&gt;=35),"Yếu","Kém")))))</f>
        <v>Khá</v>
      </c>
      <c r="G243" s="356"/>
    </row>
    <row r="244" customFormat="false" ht="20.25" hidden="false" customHeight="true" outlineLevel="0" collapsed="false">
      <c r="A244" s="64" t="n">
        <v>5</v>
      </c>
      <c r="B244" s="285" t="s">
        <v>3428</v>
      </c>
      <c r="C244" s="357" t="s">
        <v>3429</v>
      </c>
      <c r="D244" s="358" t="s">
        <v>17</v>
      </c>
      <c r="E244" s="290" t="n">
        <v>75</v>
      </c>
      <c r="F244" s="290" t="str">
        <f aca="false">IF(E244&gt;=90,"Xuất sắc",IF(AND(E244&lt;90,E244&gt;=80),"Tốt",IF(AND(E244&lt;80,E244&gt;=65),"Khá",IF(AND(E244&lt;65,E244&gt;=50),"Trung bình",IF(AND(E244&lt;50,E244&gt;=35),"Yếu","Kém")))))</f>
        <v>Khá</v>
      </c>
      <c r="G244" s="356"/>
    </row>
    <row r="245" customFormat="false" ht="20.25" hidden="false" customHeight="true" outlineLevel="0" collapsed="false">
      <c r="A245" s="64" t="n">
        <v>6</v>
      </c>
      <c r="B245" s="285" t="s">
        <v>3430</v>
      </c>
      <c r="C245" s="357" t="s">
        <v>3431</v>
      </c>
      <c r="D245" s="358" t="s">
        <v>3432</v>
      </c>
      <c r="E245" s="290" t="n">
        <v>90</v>
      </c>
      <c r="F245" s="290" t="str">
        <f aca="false">IF(E245&gt;=90,"Xuất sắc",IF(AND(E245&lt;90,E245&gt;=80),"Tốt",IF(AND(E245&lt;80,E245&gt;=65),"Khá",IF(AND(E245&lt;65,E245&gt;=50),"Trung bình",IF(AND(E245&lt;50,E245&gt;=35),"Yếu","Kém")))))</f>
        <v>Xuất sắc</v>
      </c>
      <c r="G245" s="356"/>
    </row>
    <row r="246" customFormat="false" ht="20.25" hidden="false" customHeight="true" outlineLevel="0" collapsed="false">
      <c r="A246" s="64" t="n">
        <v>7</v>
      </c>
      <c r="B246" s="285" t="s">
        <v>3433</v>
      </c>
      <c r="C246" s="357" t="s">
        <v>3434</v>
      </c>
      <c r="D246" s="358" t="s">
        <v>795</v>
      </c>
      <c r="E246" s="290" t="n">
        <v>95</v>
      </c>
      <c r="F246" s="290" t="str">
        <f aca="false">IF(E246&gt;=90,"Xuất sắc",IF(AND(E246&lt;90,E246&gt;=80),"Tốt",IF(AND(E246&lt;80,E246&gt;=65),"Khá",IF(AND(E246&lt;65,E246&gt;=50),"Trung bình",IF(AND(E246&lt;50,E246&gt;=35),"Yếu","Kém")))))</f>
        <v>Xuất sắc</v>
      </c>
      <c r="G246" s="356"/>
    </row>
    <row r="247" customFormat="false" ht="20.25" hidden="false" customHeight="true" outlineLevel="0" collapsed="false">
      <c r="A247" s="64" t="n">
        <v>8</v>
      </c>
      <c r="B247" s="285" t="s">
        <v>3435</v>
      </c>
      <c r="C247" s="357" t="s">
        <v>3316</v>
      </c>
      <c r="D247" s="358" t="s">
        <v>795</v>
      </c>
      <c r="E247" s="290" t="n">
        <v>70</v>
      </c>
      <c r="F247" s="290" t="str">
        <f aca="false">IF(E247&gt;=90,"Xuất sắc",IF(AND(E247&lt;90,E247&gt;=80),"Tốt",IF(AND(E247&lt;80,E247&gt;=65),"Khá",IF(AND(E247&lt;65,E247&gt;=50),"Trung bình",IF(AND(E247&lt;50,E247&gt;=35),"Yếu","Kém")))))</f>
        <v>Khá</v>
      </c>
      <c r="G247" s="356"/>
    </row>
    <row r="248" customFormat="false" ht="20.25" hidden="false" customHeight="true" outlineLevel="0" collapsed="false">
      <c r="A248" s="64" t="n">
        <v>9</v>
      </c>
      <c r="B248" s="285" t="s">
        <v>3436</v>
      </c>
      <c r="C248" s="357" t="s">
        <v>3437</v>
      </c>
      <c r="D248" s="358" t="s">
        <v>3438</v>
      </c>
      <c r="E248" s="290" t="n">
        <v>96</v>
      </c>
      <c r="F248" s="290" t="str">
        <f aca="false">IF(E248&gt;=90,"Xuất sắc",IF(AND(E248&lt;90,E248&gt;=80),"Tốt",IF(AND(E248&lt;80,E248&gt;=65),"Khá",IF(AND(E248&lt;65,E248&gt;=50),"Trung bình",IF(AND(E248&lt;50,E248&gt;=35),"Yếu","Kém")))))</f>
        <v>Xuất sắc</v>
      </c>
      <c r="G248" s="356"/>
    </row>
    <row r="249" customFormat="false" ht="20.25" hidden="false" customHeight="true" outlineLevel="0" collapsed="false">
      <c r="A249" s="64" t="n">
        <v>10</v>
      </c>
      <c r="B249" s="285" t="s">
        <v>3439</v>
      </c>
      <c r="C249" s="357" t="s">
        <v>3440</v>
      </c>
      <c r="D249" s="358" t="s">
        <v>203</v>
      </c>
      <c r="E249" s="290" t="n">
        <v>80</v>
      </c>
      <c r="F249" s="290" t="str">
        <f aca="false">IF(E249&gt;=90,"Xuất sắc",IF(AND(E249&lt;90,E249&gt;=80),"Tốt",IF(AND(E249&lt;80,E249&gt;=65),"Khá",IF(AND(E249&lt;65,E249&gt;=50),"Trung bình",IF(AND(E249&lt;50,E249&gt;=35),"Yếu","Kém")))))</f>
        <v>Tốt</v>
      </c>
      <c r="G249" s="356"/>
    </row>
    <row r="250" customFormat="false" ht="20.25" hidden="false" customHeight="true" outlineLevel="0" collapsed="false">
      <c r="A250" s="64" t="n">
        <v>11</v>
      </c>
      <c r="B250" s="285" t="s">
        <v>3441</v>
      </c>
      <c r="C250" s="357" t="s">
        <v>3442</v>
      </c>
      <c r="D250" s="358" t="s">
        <v>38</v>
      </c>
      <c r="E250" s="290" t="n">
        <v>93</v>
      </c>
      <c r="F250" s="290" t="str">
        <f aca="false">IF(E250&gt;=90,"Xuất sắc",IF(AND(E250&lt;90,E250&gt;=80),"Tốt",IF(AND(E250&lt;80,E250&gt;=65),"Khá",IF(AND(E250&lt;65,E250&gt;=50),"Trung bình",IF(AND(E250&lt;50,E250&gt;=35),"Yếu","Kém")))))</f>
        <v>Xuất sắc</v>
      </c>
      <c r="G250" s="356"/>
    </row>
    <row r="251" customFormat="false" ht="20.25" hidden="false" customHeight="true" outlineLevel="0" collapsed="false">
      <c r="A251" s="64" t="n">
        <v>12</v>
      </c>
      <c r="B251" s="285" t="s">
        <v>3443</v>
      </c>
      <c r="C251" s="357" t="s">
        <v>3444</v>
      </c>
      <c r="D251" s="358" t="s">
        <v>45</v>
      </c>
      <c r="E251" s="290" t="n">
        <v>80</v>
      </c>
      <c r="F251" s="290" t="str">
        <f aca="false">IF(E251&gt;=90,"Xuất sắc",IF(AND(E251&lt;90,E251&gt;=80),"Tốt",IF(AND(E251&lt;80,E251&gt;=65),"Khá",IF(AND(E251&lt;65,E251&gt;=50),"Trung bình",IF(AND(E251&lt;50,E251&gt;=35),"Yếu","Kém")))))</f>
        <v>Tốt</v>
      </c>
      <c r="G251" s="356"/>
    </row>
    <row r="252" customFormat="false" ht="20.25" hidden="false" customHeight="true" outlineLevel="0" collapsed="false">
      <c r="A252" s="64" t="n">
        <v>13</v>
      </c>
      <c r="B252" s="285" t="s">
        <v>3445</v>
      </c>
      <c r="C252" s="357" t="s">
        <v>2109</v>
      </c>
      <c r="D252" s="358" t="s">
        <v>45</v>
      </c>
      <c r="E252" s="290" t="n">
        <v>80</v>
      </c>
      <c r="F252" s="290" t="str">
        <f aca="false">IF(E252&gt;=90,"Xuất sắc",IF(AND(E252&lt;90,E252&gt;=80),"Tốt",IF(AND(E252&lt;80,E252&gt;=65),"Khá",IF(AND(E252&lt;65,E252&gt;=50),"Trung bình",IF(AND(E252&lt;50,E252&gt;=35),"Yếu","Kém")))))</f>
        <v>Tốt</v>
      </c>
      <c r="G252" s="356"/>
    </row>
    <row r="253" customFormat="false" ht="20.25" hidden="false" customHeight="true" outlineLevel="0" collapsed="false">
      <c r="A253" s="64" t="n">
        <v>14</v>
      </c>
      <c r="B253" s="285" t="s">
        <v>3446</v>
      </c>
      <c r="C253" s="357" t="s">
        <v>359</v>
      </c>
      <c r="D253" s="358" t="s">
        <v>60</v>
      </c>
      <c r="E253" s="290" t="n">
        <v>80</v>
      </c>
      <c r="F253" s="290" t="str">
        <f aca="false">IF(E253&gt;=90,"Xuất sắc",IF(AND(E253&lt;90,E253&gt;=80),"Tốt",IF(AND(E253&lt;80,E253&gt;=65),"Khá",IF(AND(E253&lt;65,E253&gt;=50),"Trung bình",IF(AND(E253&lt;50,E253&gt;=35),"Yếu","Kém")))))</f>
        <v>Tốt</v>
      </c>
      <c r="G253" s="356"/>
    </row>
    <row r="254" customFormat="false" ht="20.25" hidden="false" customHeight="true" outlineLevel="0" collapsed="false">
      <c r="A254" s="64" t="n">
        <v>15</v>
      </c>
      <c r="B254" s="285" t="s">
        <v>3447</v>
      </c>
      <c r="C254" s="357" t="s">
        <v>2733</v>
      </c>
      <c r="D254" s="358" t="s">
        <v>69</v>
      </c>
      <c r="E254" s="290" t="n">
        <v>64</v>
      </c>
      <c r="F254" s="290" t="str">
        <f aca="false">IF(E254&gt;=90,"Xuất sắc",IF(AND(E254&lt;90,E254&gt;=80),"Tốt",IF(AND(E254&lt;80,E254&gt;=65),"Khá",IF(AND(E254&lt;65,E254&gt;=50),"Trung bình",IF(AND(E254&lt;50,E254&gt;=35),"Yếu","Kém")))))</f>
        <v>Trung bình</v>
      </c>
      <c r="G254" s="356"/>
    </row>
    <row r="255" customFormat="false" ht="20.25" hidden="false" customHeight="true" outlineLevel="0" collapsed="false">
      <c r="A255" s="64" t="n">
        <v>16</v>
      </c>
      <c r="B255" s="285" t="s">
        <v>3448</v>
      </c>
      <c r="C255" s="357" t="s">
        <v>57</v>
      </c>
      <c r="D255" s="358" t="s">
        <v>2137</v>
      </c>
      <c r="E255" s="290" t="n">
        <v>80</v>
      </c>
      <c r="F255" s="290" t="str">
        <f aca="false">IF(E255&gt;=90,"Xuất sắc",IF(AND(E255&lt;90,E255&gt;=80),"Tốt",IF(AND(E255&lt;80,E255&gt;=65),"Khá",IF(AND(E255&lt;65,E255&gt;=50),"Trung bình",IF(AND(E255&lt;50,E255&gt;=35),"Yếu","Kém")))))</f>
        <v>Tốt</v>
      </c>
      <c r="G255" s="356"/>
    </row>
    <row r="256" customFormat="false" ht="20.25" hidden="false" customHeight="true" outlineLevel="0" collapsed="false">
      <c r="A256" s="64" t="n">
        <v>17</v>
      </c>
      <c r="B256" s="285" t="s">
        <v>3449</v>
      </c>
      <c r="C256" s="357" t="s">
        <v>708</v>
      </c>
      <c r="D256" s="358" t="s">
        <v>440</v>
      </c>
      <c r="E256" s="290" t="n">
        <v>93</v>
      </c>
      <c r="F256" s="290" t="str">
        <f aca="false">IF(E256&gt;=90,"Xuất sắc",IF(AND(E256&lt;90,E256&gt;=80),"Tốt",IF(AND(E256&lt;80,E256&gt;=65),"Khá",IF(AND(E256&lt;65,E256&gt;=50),"Trung bình",IF(AND(E256&lt;50,E256&gt;=35),"Yếu","Kém")))))</f>
        <v>Xuất sắc</v>
      </c>
      <c r="G256" s="356"/>
    </row>
    <row r="257" customFormat="false" ht="20.25" hidden="false" customHeight="true" outlineLevel="0" collapsed="false">
      <c r="A257" s="64" t="n">
        <v>18</v>
      </c>
      <c r="B257" s="285" t="s">
        <v>3450</v>
      </c>
      <c r="C257" s="357" t="s">
        <v>115</v>
      </c>
      <c r="D257" s="358" t="s">
        <v>465</v>
      </c>
      <c r="E257" s="290" t="n">
        <v>85</v>
      </c>
      <c r="F257" s="290" t="str">
        <f aca="false">IF(E257&gt;=90,"Xuất sắc",IF(AND(E257&lt;90,E257&gt;=80),"Tốt",IF(AND(E257&lt;80,E257&gt;=65),"Khá",IF(AND(E257&lt;65,E257&gt;=50),"Trung bình",IF(AND(E257&lt;50,E257&gt;=35),"Yếu","Kém")))))</f>
        <v>Tốt</v>
      </c>
      <c r="G257" s="356"/>
    </row>
    <row r="258" customFormat="false" ht="20.25" hidden="false" customHeight="true" outlineLevel="0" collapsed="false">
      <c r="A258" s="64" t="n">
        <v>19</v>
      </c>
      <c r="B258" s="285" t="s">
        <v>3451</v>
      </c>
      <c r="C258" s="357" t="s">
        <v>3452</v>
      </c>
      <c r="D258" s="358" t="s">
        <v>81</v>
      </c>
      <c r="E258" s="290" t="n">
        <v>85</v>
      </c>
      <c r="F258" s="290" t="str">
        <f aca="false">IF(E258&gt;=90,"Xuất sắc",IF(AND(E258&lt;90,E258&gt;=80),"Tốt",IF(AND(E258&lt;80,E258&gt;=65),"Khá",IF(AND(E258&lt;65,E258&gt;=50),"Trung bình",IF(AND(E258&lt;50,E258&gt;=35),"Yếu","Kém")))))</f>
        <v>Tốt</v>
      </c>
      <c r="G258" s="356"/>
    </row>
    <row r="259" customFormat="false" ht="20.25" hidden="false" customHeight="true" outlineLevel="0" collapsed="false">
      <c r="A259" s="64" t="n">
        <v>20</v>
      </c>
      <c r="B259" s="285" t="s">
        <v>3453</v>
      </c>
      <c r="C259" s="357" t="s">
        <v>2250</v>
      </c>
      <c r="D259" s="358" t="s">
        <v>81</v>
      </c>
      <c r="E259" s="290" t="n">
        <v>70</v>
      </c>
      <c r="F259" s="290" t="str">
        <f aca="false">IF(E259&gt;=90,"Xuất sắc",IF(AND(E259&lt;90,E259&gt;=80),"Tốt",IF(AND(E259&lt;80,E259&gt;=65),"Khá",IF(AND(E259&lt;65,E259&gt;=50),"Trung bình",IF(AND(E259&lt;50,E259&gt;=35),"Yếu","Kém")))))</f>
        <v>Khá</v>
      </c>
      <c r="G259" s="356"/>
    </row>
    <row r="260" customFormat="false" ht="20.25" hidden="false" customHeight="true" outlineLevel="0" collapsed="false">
      <c r="A260" s="64" t="n">
        <v>21</v>
      </c>
      <c r="B260" s="285" t="s">
        <v>3454</v>
      </c>
      <c r="C260" s="357" t="s">
        <v>735</v>
      </c>
      <c r="D260" s="358" t="s">
        <v>83</v>
      </c>
      <c r="E260" s="290" t="n">
        <v>86</v>
      </c>
      <c r="F260" s="290" t="str">
        <f aca="false">IF(E260&gt;=90,"Xuất sắc",IF(AND(E260&lt;90,E260&gt;=80),"Tốt",IF(AND(E260&lt;80,E260&gt;=65),"Khá",IF(AND(E260&lt;65,E260&gt;=50),"Trung bình",IF(AND(E260&lt;50,E260&gt;=35),"Yếu","Kém")))))</f>
        <v>Tốt</v>
      </c>
      <c r="G260" s="356"/>
    </row>
    <row r="261" customFormat="false" ht="20.25" hidden="false" customHeight="true" outlineLevel="0" collapsed="false">
      <c r="A261" s="64" t="n">
        <v>22</v>
      </c>
      <c r="B261" s="285" t="s">
        <v>3455</v>
      </c>
      <c r="C261" s="357" t="s">
        <v>44</v>
      </c>
      <c r="D261" s="358" t="s">
        <v>83</v>
      </c>
      <c r="E261" s="290" t="n">
        <v>80</v>
      </c>
      <c r="F261" s="290" t="str">
        <f aca="false">IF(E261&gt;=90,"Xuất sắc",IF(AND(E261&lt;90,E261&gt;=80),"Tốt",IF(AND(E261&lt;80,E261&gt;=65),"Khá",IF(AND(E261&lt;65,E261&gt;=50),"Trung bình",IF(AND(E261&lt;50,E261&gt;=35),"Yếu","Kém")))))</f>
        <v>Tốt</v>
      </c>
      <c r="G261" s="356"/>
    </row>
    <row r="262" customFormat="false" ht="20.25" hidden="false" customHeight="true" outlineLevel="0" collapsed="false">
      <c r="A262" s="64" t="n">
        <v>23</v>
      </c>
      <c r="B262" s="285" t="s">
        <v>3456</v>
      </c>
      <c r="C262" s="357" t="s">
        <v>2425</v>
      </c>
      <c r="D262" s="358" t="s">
        <v>1649</v>
      </c>
      <c r="E262" s="290" t="n">
        <v>89</v>
      </c>
      <c r="F262" s="290" t="str">
        <f aca="false">IF(E262&gt;=90,"Xuất sắc",IF(AND(E262&lt;90,E262&gt;=80),"Tốt",IF(AND(E262&lt;80,E262&gt;=65),"Khá",IF(AND(E262&lt;65,E262&gt;=50),"Trung bình",IF(AND(E262&lt;50,E262&gt;=35),"Yếu","Kém")))))</f>
        <v>Tốt</v>
      </c>
      <c r="G262" s="356"/>
    </row>
    <row r="263" customFormat="false" ht="20.25" hidden="false" customHeight="true" outlineLevel="0" collapsed="false">
      <c r="A263" s="64" t="n">
        <v>24</v>
      </c>
      <c r="B263" s="285" t="s">
        <v>3457</v>
      </c>
      <c r="C263" s="357" t="s">
        <v>101</v>
      </c>
      <c r="D263" s="358" t="s">
        <v>97</v>
      </c>
      <c r="E263" s="290" t="n">
        <v>73</v>
      </c>
      <c r="F263" s="290" t="str">
        <f aca="false">IF(E263&gt;=90,"Xuất sắc",IF(AND(E263&lt;90,E263&gt;=80),"Tốt",IF(AND(E263&lt;80,E263&gt;=65),"Khá",IF(AND(E263&lt;65,E263&gt;=50),"Trung bình",IF(AND(E263&lt;50,E263&gt;=35),"Yếu","Kém")))))</f>
        <v>Khá</v>
      </c>
      <c r="G263" s="356"/>
    </row>
    <row r="264" customFormat="false" ht="20.25" hidden="false" customHeight="true" outlineLevel="0" collapsed="false">
      <c r="A264" s="64" t="n">
        <v>25</v>
      </c>
      <c r="B264" s="285" t="s">
        <v>3458</v>
      </c>
      <c r="C264" s="357" t="s">
        <v>502</v>
      </c>
      <c r="D264" s="358" t="s">
        <v>97</v>
      </c>
      <c r="E264" s="290" t="n">
        <v>80</v>
      </c>
      <c r="F264" s="290" t="str">
        <f aca="false">IF(E264&gt;=90,"Xuất sắc",IF(AND(E264&lt;90,E264&gt;=80),"Tốt",IF(AND(E264&lt;80,E264&gt;=65),"Khá",IF(AND(E264&lt;65,E264&gt;=50),"Trung bình",IF(AND(E264&lt;50,E264&gt;=35),"Yếu","Kém")))))</f>
        <v>Tốt</v>
      </c>
      <c r="G264" s="356"/>
    </row>
    <row r="265" customFormat="false" ht="20.25" hidden="false" customHeight="true" outlineLevel="0" collapsed="false">
      <c r="A265" s="64" t="n">
        <v>26</v>
      </c>
      <c r="B265" s="285" t="s">
        <v>3459</v>
      </c>
      <c r="C265" s="357" t="s">
        <v>3460</v>
      </c>
      <c r="D265" s="358" t="s">
        <v>97</v>
      </c>
      <c r="E265" s="290" t="n">
        <v>49</v>
      </c>
      <c r="F265" s="290" t="str">
        <f aca="false">IF(E265&gt;=90,"Xuất sắc",IF(AND(E265&lt;90,E265&gt;=80),"Tốt",IF(AND(E265&lt;80,E265&gt;=65),"Khá",IF(AND(E265&lt;65,E265&gt;=50),"Trung bình",IF(AND(E265&lt;50,E265&gt;=35),"Yếu","Kém")))))</f>
        <v>Yếu</v>
      </c>
      <c r="G265" s="356"/>
    </row>
    <row r="266" customFormat="false" ht="20.25" hidden="false" customHeight="true" outlineLevel="0" collapsed="false">
      <c r="A266" s="64" t="n">
        <v>27</v>
      </c>
      <c r="B266" s="285" t="s">
        <v>3461</v>
      </c>
      <c r="C266" s="357" t="s">
        <v>118</v>
      </c>
      <c r="D266" s="358" t="s">
        <v>3462</v>
      </c>
      <c r="E266" s="290" t="n">
        <v>94</v>
      </c>
      <c r="F266" s="290" t="str">
        <f aca="false">IF(E266&gt;=90,"Xuất sắc",IF(AND(E266&lt;90,E266&gt;=80),"Tốt",IF(AND(E266&lt;80,E266&gt;=65),"Khá",IF(AND(E266&lt;65,E266&gt;=50),"Trung bình",IF(AND(E266&lt;50,E266&gt;=35),"Yếu","Kém")))))</f>
        <v>Xuất sắc</v>
      </c>
      <c r="G266" s="356"/>
    </row>
    <row r="267" customFormat="false" ht="20.25" hidden="false" customHeight="true" outlineLevel="0" collapsed="false">
      <c r="A267" s="64" t="n">
        <v>28</v>
      </c>
      <c r="B267" s="285" t="s">
        <v>3463</v>
      </c>
      <c r="C267" s="357" t="s">
        <v>3464</v>
      </c>
      <c r="D267" s="358" t="s">
        <v>131</v>
      </c>
      <c r="E267" s="290" t="n">
        <v>85</v>
      </c>
      <c r="F267" s="290" t="str">
        <f aca="false">IF(E267&gt;=90,"Xuất sắc",IF(AND(E267&lt;90,E267&gt;=80),"Tốt",IF(AND(E267&lt;80,E267&gt;=65),"Khá",IF(AND(E267&lt;65,E267&gt;=50),"Trung bình",IF(AND(E267&lt;50,E267&gt;=35),"Yếu","Kém")))))</f>
        <v>Tốt</v>
      </c>
      <c r="G267" s="356"/>
    </row>
    <row r="268" customFormat="false" ht="20.25" hidden="false" customHeight="true" outlineLevel="0" collapsed="false">
      <c r="A268" s="64" t="n">
        <v>29</v>
      </c>
      <c r="B268" s="285" t="s">
        <v>3465</v>
      </c>
      <c r="C268" s="357" t="s">
        <v>3466</v>
      </c>
      <c r="D268" s="358" t="s">
        <v>131</v>
      </c>
      <c r="E268" s="290" t="n">
        <v>75</v>
      </c>
      <c r="F268" s="290" t="str">
        <f aca="false">IF(E268&gt;=90,"Xuất sắc",IF(AND(E268&lt;90,E268&gt;=80),"Tốt",IF(AND(E268&lt;80,E268&gt;=65),"Khá",IF(AND(E268&lt;65,E268&gt;=50),"Trung bình",IF(AND(E268&lt;50,E268&gt;=35),"Yếu","Kém")))))</f>
        <v>Khá</v>
      </c>
      <c r="G268" s="356"/>
    </row>
    <row r="269" customFormat="false" ht="20.25" hidden="false" customHeight="true" outlineLevel="0" collapsed="false">
      <c r="A269" s="64" t="n">
        <v>30</v>
      </c>
      <c r="B269" s="285" t="s">
        <v>3467</v>
      </c>
      <c r="C269" s="357" t="s">
        <v>312</v>
      </c>
      <c r="D269" s="358" t="s">
        <v>141</v>
      </c>
      <c r="E269" s="290" t="n">
        <v>80</v>
      </c>
      <c r="F269" s="290" t="str">
        <f aca="false">IF(E269&gt;=90,"Xuất sắc",IF(AND(E269&lt;90,E269&gt;=80),"Tốt",IF(AND(E269&lt;80,E269&gt;=65),"Khá",IF(AND(E269&lt;65,E269&gt;=50),"Trung bình",IF(AND(E269&lt;50,E269&gt;=35),"Yếu","Kém")))))</f>
        <v>Tốt</v>
      </c>
      <c r="G269" s="356"/>
    </row>
    <row r="270" customFormat="false" ht="20.25" hidden="false" customHeight="true" outlineLevel="0" collapsed="false">
      <c r="A270" s="64" t="n">
        <v>31</v>
      </c>
      <c r="B270" s="285" t="s">
        <v>3468</v>
      </c>
      <c r="C270" s="357" t="s">
        <v>118</v>
      </c>
      <c r="D270" s="358" t="s">
        <v>141</v>
      </c>
      <c r="E270" s="290" t="n">
        <v>73</v>
      </c>
      <c r="F270" s="290" t="str">
        <f aca="false">IF(E270&gt;=90,"Xuất sắc",IF(AND(E270&lt;90,E270&gt;=80),"Tốt",IF(AND(E270&lt;80,E270&gt;=65),"Khá",IF(AND(E270&lt;65,E270&gt;=50),"Trung bình",IF(AND(E270&lt;50,E270&gt;=35),"Yếu","Kém")))))</f>
        <v>Khá</v>
      </c>
      <c r="G270" s="356"/>
    </row>
    <row r="271" customFormat="false" ht="20.25" hidden="false" customHeight="true" outlineLevel="0" collapsed="false">
      <c r="A271" s="64" t="n">
        <v>32</v>
      </c>
      <c r="B271" s="285" t="s">
        <v>3469</v>
      </c>
      <c r="C271" s="357" t="s">
        <v>1521</v>
      </c>
      <c r="D271" s="358" t="s">
        <v>960</v>
      </c>
      <c r="E271" s="290" t="n">
        <v>60</v>
      </c>
      <c r="F271" s="290" t="str">
        <f aca="false">IF(E271&gt;=90,"Xuất sắc",IF(AND(E271&lt;90,E271&gt;=80),"Tốt",IF(AND(E271&lt;80,E271&gt;=65),"Khá",IF(AND(E271&lt;65,E271&gt;=50),"Trung bình",IF(AND(E271&lt;50,E271&gt;=35),"Yếu","Kém")))))</f>
        <v>Trung bình</v>
      </c>
      <c r="G271" s="356"/>
    </row>
    <row r="272" customFormat="false" ht="20.25" hidden="false" customHeight="true" outlineLevel="0" collapsed="false">
      <c r="A272" s="64" t="n">
        <v>33</v>
      </c>
      <c r="B272" s="285" t="s">
        <v>3470</v>
      </c>
      <c r="C272" s="357" t="s">
        <v>214</v>
      </c>
      <c r="D272" s="358" t="s">
        <v>144</v>
      </c>
      <c r="E272" s="290" t="n">
        <v>86</v>
      </c>
      <c r="F272" s="290" t="str">
        <f aca="false">IF(E272&gt;=90,"Xuất sắc",IF(AND(E272&lt;90,E272&gt;=80),"Tốt",IF(AND(E272&lt;80,E272&gt;=65),"Khá",IF(AND(E272&lt;65,E272&gt;=50),"Trung bình",IF(AND(E272&lt;50,E272&gt;=35),"Yếu","Kém")))))</f>
        <v>Tốt</v>
      </c>
      <c r="G272" s="356"/>
    </row>
    <row r="273" customFormat="false" ht="20.25" hidden="false" customHeight="true" outlineLevel="0" collapsed="false">
      <c r="A273" s="64" t="n">
        <v>34</v>
      </c>
      <c r="B273" s="285" t="s">
        <v>3471</v>
      </c>
      <c r="C273" s="357" t="s">
        <v>1177</v>
      </c>
      <c r="D273" s="358" t="s">
        <v>154</v>
      </c>
      <c r="E273" s="290" t="n">
        <v>86</v>
      </c>
      <c r="F273" s="290" t="str">
        <f aca="false">IF(E273&gt;=90,"Xuất sắc",IF(AND(E273&lt;90,E273&gt;=80),"Tốt",IF(AND(E273&lt;80,E273&gt;=65),"Khá",IF(AND(E273&lt;65,E273&gt;=50),"Trung bình",IF(AND(E273&lt;50,E273&gt;=35),"Yếu","Kém")))))</f>
        <v>Tốt</v>
      </c>
      <c r="G273" s="356"/>
    </row>
    <row r="274" customFormat="false" ht="20.25" hidden="false" customHeight="true" outlineLevel="0" collapsed="false">
      <c r="A274" s="64" t="n">
        <v>35</v>
      </c>
      <c r="B274" s="285" t="s">
        <v>3472</v>
      </c>
      <c r="C274" s="357" t="s">
        <v>1800</v>
      </c>
      <c r="D274" s="358" t="s">
        <v>2998</v>
      </c>
      <c r="E274" s="290" t="n">
        <v>88</v>
      </c>
      <c r="F274" s="290" t="str">
        <f aca="false">IF(E274&gt;=90,"Xuất sắc",IF(AND(E274&lt;90,E274&gt;=80),"Tốt",IF(AND(E274&lt;80,E274&gt;=65),"Khá",IF(AND(E274&lt;65,E274&gt;=50),"Trung bình",IF(AND(E274&lt;50,E274&gt;=35),"Yếu","Kém")))))</f>
        <v>Tốt</v>
      </c>
      <c r="G274" s="356"/>
    </row>
    <row r="275" customFormat="false" ht="20.25" hidden="false" customHeight="true" outlineLevel="0" collapsed="false">
      <c r="A275" s="64" t="n">
        <v>36</v>
      </c>
      <c r="B275" s="285" t="s">
        <v>3473</v>
      </c>
      <c r="C275" s="357" t="s">
        <v>447</v>
      </c>
      <c r="D275" s="358" t="s">
        <v>847</v>
      </c>
      <c r="E275" s="290" t="n">
        <v>40</v>
      </c>
      <c r="F275" s="290" t="str">
        <f aca="false">IF(E275&gt;=90,"Xuất sắc",IF(AND(E275&lt;90,E275&gt;=80),"Tốt",IF(AND(E275&lt;80,E275&gt;=65),"Khá",IF(AND(E275&lt;65,E275&gt;=50),"Trung bình",IF(AND(E275&lt;50,E275&gt;=35),"Yếu","Kém")))))</f>
        <v>Yếu</v>
      </c>
      <c r="G275" s="356"/>
    </row>
    <row r="276" customFormat="false" ht="20.25" hidden="false" customHeight="true" outlineLevel="0" collapsed="false">
      <c r="A276" s="64" t="n">
        <v>37</v>
      </c>
      <c r="B276" s="285" t="s">
        <v>3474</v>
      </c>
      <c r="C276" s="357" t="s">
        <v>365</v>
      </c>
      <c r="D276" s="358" t="s">
        <v>168</v>
      </c>
      <c r="E276" s="290" t="n">
        <v>80</v>
      </c>
      <c r="F276" s="290" t="str">
        <f aca="false">IF(E276&gt;=90,"Xuất sắc",IF(AND(E276&lt;90,E276&gt;=80),"Tốt",IF(AND(E276&lt;80,E276&gt;=65),"Khá",IF(AND(E276&lt;65,E276&gt;=50),"Trung bình",IF(AND(E276&lt;50,E276&gt;=35),"Yếu","Kém")))))</f>
        <v>Tốt</v>
      </c>
      <c r="G276" s="356"/>
    </row>
    <row r="277" customFormat="false" ht="20.25" hidden="false" customHeight="true" outlineLevel="0" collapsed="false">
      <c r="A277" s="64" t="n">
        <v>38</v>
      </c>
      <c r="B277" s="285" t="s">
        <v>3475</v>
      </c>
      <c r="C277" s="357" t="s">
        <v>502</v>
      </c>
      <c r="D277" s="358" t="s">
        <v>168</v>
      </c>
      <c r="E277" s="290" t="n">
        <v>90</v>
      </c>
      <c r="F277" s="290" t="str">
        <f aca="false">IF(E277&gt;=90,"Xuất sắc",IF(AND(E277&lt;90,E277&gt;=80),"Tốt",IF(AND(E277&lt;80,E277&gt;=65),"Khá",IF(AND(E277&lt;65,E277&gt;=50),"Trung bình",IF(AND(E277&lt;50,E277&gt;=35),"Yếu","Kém")))))</f>
        <v>Xuất sắc</v>
      </c>
      <c r="G277" s="356"/>
    </row>
    <row r="278" customFormat="false" ht="20.25" hidden="false" customHeight="true" outlineLevel="0" collapsed="false">
      <c r="A278" s="64" t="n">
        <v>39</v>
      </c>
      <c r="B278" s="285" t="s">
        <v>3476</v>
      </c>
      <c r="C278" s="357" t="s">
        <v>54</v>
      </c>
      <c r="D278" s="358" t="s">
        <v>168</v>
      </c>
      <c r="E278" s="290" t="n">
        <v>85</v>
      </c>
      <c r="F278" s="290" t="str">
        <f aca="false">IF(E278&gt;=90,"Xuất sắc",IF(AND(E278&lt;90,E278&gt;=80),"Tốt",IF(AND(E278&lt;80,E278&gt;=65),"Khá",IF(AND(E278&lt;65,E278&gt;=50),"Trung bình",IF(AND(E278&lt;50,E278&gt;=35),"Yếu","Kém")))))</f>
        <v>Tốt</v>
      </c>
      <c r="G278" s="356"/>
    </row>
    <row r="279" customFormat="false" ht="20.25" hidden="false" customHeight="true" outlineLevel="0" collapsed="false">
      <c r="A279" s="64" t="n">
        <v>40</v>
      </c>
      <c r="B279" s="285" t="s">
        <v>3477</v>
      </c>
      <c r="C279" s="357" t="s">
        <v>356</v>
      </c>
      <c r="D279" s="358" t="s">
        <v>174</v>
      </c>
      <c r="E279" s="290" t="n">
        <v>80</v>
      </c>
      <c r="F279" s="290" t="str">
        <f aca="false">IF(E279&gt;=90,"Xuất sắc",IF(AND(E279&lt;90,E279&gt;=80),"Tốt",IF(AND(E279&lt;80,E279&gt;=65),"Khá",IF(AND(E279&lt;65,E279&gt;=50),"Trung bình",IF(AND(E279&lt;50,E279&gt;=35),"Yếu","Kém")))))</f>
        <v>Tốt</v>
      </c>
      <c r="G279" s="356"/>
    </row>
    <row r="280" customFormat="false" ht="20.25" hidden="false" customHeight="true" outlineLevel="0" collapsed="false">
      <c r="A280" s="64" t="n">
        <v>41</v>
      </c>
      <c r="B280" s="285" t="s">
        <v>3478</v>
      </c>
      <c r="C280" s="357" t="s">
        <v>912</v>
      </c>
      <c r="D280" s="358" t="s">
        <v>3479</v>
      </c>
      <c r="E280" s="290" t="n">
        <v>80</v>
      </c>
      <c r="F280" s="290" t="str">
        <f aca="false">IF(E280&gt;=90,"Xuất sắc",IF(AND(E280&lt;90,E280&gt;=80),"Tốt",IF(AND(E280&lt;80,E280&gt;=65),"Khá",IF(AND(E280&lt;65,E280&gt;=50),"Trung bình",IF(AND(E280&lt;50,E280&gt;=35),"Yếu","Kém")))))</f>
        <v>Tốt</v>
      </c>
      <c r="G280" s="356"/>
    </row>
    <row r="281" customFormat="false" ht="20.25" hidden="false" customHeight="true" outlineLevel="0" collapsed="false">
      <c r="A281" s="64" t="n">
        <v>42</v>
      </c>
      <c r="B281" s="285" t="s">
        <v>3480</v>
      </c>
      <c r="C281" s="357" t="s">
        <v>44</v>
      </c>
      <c r="D281" s="358" t="s">
        <v>177</v>
      </c>
      <c r="E281" s="290" t="n">
        <v>80</v>
      </c>
      <c r="F281" s="290" t="str">
        <f aca="false">IF(E281&gt;=90,"Xuất sắc",IF(AND(E281&lt;90,E281&gt;=80),"Tốt",IF(AND(E281&lt;80,E281&gt;=65),"Khá",IF(AND(E281&lt;65,E281&gt;=50),"Trung bình",IF(AND(E281&lt;50,E281&gt;=35),"Yếu","Kém")))))</f>
        <v>Tốt</v>
      </c>
      <c r="G281" s="356"/>
    </row>
    <row r="282" customFormat="false" ht="20.25" hidden="false" customHeight="true" outlineLevel="0" collapsed="false">
      <c r="A282" s="64" t="n">
        <v>43</v>
      </c>
      <c r="B282" s="285" t="s">
        <v>3481</v>
      </c>
      <c r="C282" s="357" t="s">
        <v>3482</v>
      </c>
      <c r="D282" s="358" t="s">
        <v>3483</v>
      </c>
      <c r="E282" s="290" t="n">
        <v>85</v>
      </c>
      <c r="F282" s="290" t="str">
        <f aca="false">IF(E282&gt;=90,"Xuất sắc",IF(AND(E282&lt;90,E282&gt;=80),"Tốt",IF(AND(E282&lt;80,E282&gt;=65),"Khá",IF(AND(E282&lt;65,E282&gt;=50),"Trung bình",IF(AND(E282&lt;50,E282&gt;=35),"Yếu","Kém")))))</f>
        <v>Tốt</v>
      </c>
      <c r="G282" s="356"/>
    </row>
    <row r="283" customFormat="false" ht="20.25" hidden="false" customHeight="true" outlineLevel="0" collapsed="false">
      <c r="A283" s="64" t="n">
        <v>44</v>
      </c>
      <c r="B283" s="285" t="s">
        <v>3484</v>
      </c>
      <c r="C283" s="357" t="s">
        <v>234</v>
      </c>
      <c r="D283" s="358" t="s">
        <v>3485</v>
      </c>
      <c r="E283" s="290" t="n">
        <v>98</v>
      </c>
      <c r="F283" s="290" t="str">
        <f aca="false">IF(E283&gt;=90,"Xuất sắc",IF(AND(E283&lt;90,E283&gt;=80),"Tốt",IF(AND(E283&lt;80,E283&gt;=65),"Khá",IF(AND(E283&lt;65,E283&gt;=50),"Trung bình",IF(AND(E283&lt;50,E283&gt;=35),"Yếu","Kém")))))</f>
        <v>Xuất sắc</v>
      </c>
      <c r="G283" s="356"/>
    </row>
    <row r="284" customFormat="false" ht="20.25" hidden="false" customHeight="true" outlineLevel="0" collapsed="false">
      <c r="A284" s="64" t="n">
        <v>45</v>
      </c>
      <c r="B284" s="285" t="s">
        <v>3486</v>
      </c>
      <c r="C284" s="357" t="s">
        <v>3487</v>
      </c>
      <c r="D284" s="358" t="s">
        <v>663</v>
      </c>
      <c r="E284" s="290" t="n">
        <v>80</v>
      </c>
      <c r="F284" s="290" t="str">
        <f aca="false">IF(E284&gt;=90,"Xuất sắc",IF(AND(E284&lt;90,E284&gt;=80),"Tốt",IF(AND(E284&lt;80,E284&gt;=65),"Khá",IF(AND(E284&lt;65,E284&gt;=50),"Trung bình",IF(AND(E284&lt;50,E284&gt;=35),"Yếu","Kém")))))</f>
        <v>Tốt</v>
      </c>
      <c r="G284" s="356"/>
    </row>
    <row r="285" customFormat="false" ht="20.25" hidden="false" customHeight="true" outlineLevel="0" collapsed="false">
      <c r="A285" s="64" t="n">
        <v>46</v>
      </c>
      <c r="B285" s="285" t="s">
        <v>3488</v>
      </c>
      <c r="C285" s="357" t="s">
        <v>3489</v>
      </c>
      <c r="D285" s="358" t="s">
        <v>3490</v>
      </c>
      <c r="E285" s="290" t="n">
        <v>80</v>
      </c>
      <c r="F285" s="290" t="str">
        <f aca="false">IF(E285&gt;=90,"Xuất sắc",IF(AND(E285&lt;90,E285&gt;=80),"Tốt",IF(AND(E285&lt;80,E285&gt;=65),"Khá",IF(AND(E285&lt;65,E285&gt;=50),"Trung bình",IF(AND(E285&lt;50,E285&gt;=35),"Yếu","Kém")))))</f>
        <v>Tốt</v>
      </c>
      <c r="G285" s="356"/>
    </row>
    <row r="286" customFormat="false" ht="20.25" hidden="false" customHeight="true" outlineLevel="0" collapsed="false"/>
    <row r="287" customFormat="false" ht="20.25" hidden="false" customHeight="true" outlineLevel="0" collapsed="false">
      <c r="B287" s="214" t="s">
        <v>2201</v>
      </c>
      <c r="C287" s="117" t="s">
        <v>255</v>
      </c>
      <c r="D287" s="274" t="n">
        <v>37</v>
      </c>
    </row>
    <row r="288" customFormat="false" ht="20.25" hidden="false" customHeight="true" outlineLevel="0" collapsed="false">
      <c r="B288" s="274"/>
      <c r="C288" s="117" t="s">
        <v>200</v>
      </c>
      <c r="D288" s="274" t="n">
        <v>109</v>
      </c>
    </row>
    <row r="289" customFormat="false" ht="20.25" hidden="false" customHeight="true" outlineLevel="0" collapsed="false">
      <c r="B289" s="274"/>
      <c r="C289" s="117" t="s">
        <v>246</v>
      </c>
      <c r="D289" s="118" t="n">
        <v>94</v>
      </c>
    </row>
    <row r="290" customFormat="false" ht="20.25" hidden="false" customHeight="true" outlineLevel="0" collapsed="false">
      <c r="B290" s="274"/>
      <c r="C290" s="117" t="s">
        <v>326</v>
      </c>
      <c r="D290" s="118" t="n">
        <v>10</v>
      </c>
    </row>
    <row r="291" customFormat="false" ht="20.25" hidden="false" customHeight="true" outlineLevel="0" collapsed="false">
      <c r="B291" s="274"/>
      <c r="C291" s="117" t="s">
        <v>408</v>
      </c>
      <c r="D291" s="274" t="n">
        <v>8</v>
      </c>
    </row>
    <row r="292" customFormat="false" ht="20.25" hidden="false" customHeight="true" outlineLevel="0" collapsed="false">
      <c r="B292" s="274"/>
      <c r="C292" s="117" t="s">
        <v>2202</v>
      </c>
      <c r="D292" s="274" t="n">
        <v>0</v>
      </c>
    </row>
    <row r="293" customFormat="false" ht="15.75" hidden="false" customHeight="false" outlineLevel="0" collapsed="false">
      <c r="B293" s="274"/>
      <c r="C293" s="274"/>
      <c r="D293" s="275" t="n">
        <f aca="false">SUM(D287:D292)</f>
        <v>258</v>
      </c>
    </row>
  </sheetData>
  <mergeCells count="12">
    <mergeCell ref="A1:C1"/>
    <mergeCell ref="A2:C2"/>
    <mergeCell ref="A4:G4"/>
    <mergeCell ref="A5:G5"/>
    <mergeCell ref="A6:G6"/>
    <mergeCell ref="A7:G7"/>
    <mergeCell ref="C10:D10"/>
    <mergeCell ref="C57:D57"/>
    <mergeCell ref="C77:D77"/>
    <mergeCell ref="C147:D147"/>
    <mergeCell ref="C190:D190"/>
    <mergeCell ref="C239:D23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7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J298" activeCellId="0" sqref="J2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9" width="5.28"/>
    <col collapsed="false" customWidth="true" hidden="false" outlineLevel="0" max="2" min="2" style="359" width="20.28"/>
    <col collapsed="false" customWidth="true" hidden="false" outlineLevel="0" max="3" min="3" style="359" width="18.14"/>
    <col collapsed="false" customWidth="true" hidden="false" outlineLevel="0" max="4" min="4" style="359" width="14.56"/>
    <col collapsed="false" customWidth="true" hidden="false" outlineLevel="0" max="5" min="5" style="359" width="7.56"/>
    <col collapsed="false" customWidth="true" hidden="false" outlineLevel="0" max="6" min="6" style="359" width="11.28"/>
    <col collapsed="false" customWidth="true" hidden="false" outlineLevel="0" max="7" min="7" style="360" width="14.7"/>
    <col collapsed="false" customWidth="false" hidden="false" outlineLevel="0" max="257" min="8" style="359" width="9.14"/>
  </cols>
  <sheetData>
    <row r="1" s="219" customFormat="true" ht="15.75" hidden="false" customHeight="false" outlineLevel="0" collapsed="false">
      <c r="A1" s="220" t="s">
        <v>0</v>
      </c>
      <c r="B1" s="220"/>
      <c r="C1" s="220"/>
      <c r="D1" s="221" t="s">
        <v>1</v>
      </c>
      <c r="E1" s="222"/>
      <c r="F1" s="222"/>
      <c r="G1" s="223"/>
    </row>
    <row r="2" s="219" customFormat="true" ht="15.75" hidden="false" customHeight="false" outlineLevel="0" collapsed="false">
      <c r="A2" s="109" t="s">
        <v>2</v>
      </c>
      <c r="B2" s="109"/>
      <c r="C2" s="109"/>
      <c r="D2" s="224" t="s">
        <v>3</v>
      </c>
      <c r="E2" s="222"/>
      <c r="F2" s="222"/>
      <c r="G2" s="223"/>
    </row>
    <row r="3" s="219" customFormat="true" ht="15.75" hidden="false" customHeight="false" outlineLevel="0" collapsed="false">
      <c r="A3" s="222"/>
      <c r="B3" s="222"/>
      <c r="C3" s="222"/>
      <c r="D3" s="224"/>
      <c r="E3" s="222"/>
      <c r="F3" s="222"/>
      <c r="G3" s="223"/>
    </row>
    <row r="4" s="219" customFormat="true" ht="20.25" hidden="false" customHeight="true" outlineLevel="0" collapsed="false">
      <c r="A4" s="225" t="s">
        <v>2668</v>
      </c>
      <c r="B4" s="225"/>
      <c r="C4" s="225"/>
      <c r="D4" s="225"/>
      <c r="E4" s="225"/>
      <c r="F4" s="225"/>
      <c r="G4" s="225"/>
    </row>
    <row r="5" s="219" customFormat="true" ht="20.25" hidden="false" customHeight="true" outlineLevel="0" collapsed="false">
      <c r="A5" s="225" t="s">
        <v>3491</v>
      </c>
      <c r="B5" s="225"/>
      <c r="C5" s="225"/>
      <c r="D5" s="225"/>
      <c r="E5" s="225"/>
      <c r="F5" s="225"/>
      <c r="G5" s="225"/>
    </row>
    <row r="6" s="219" customFormat="true" ht="18.75" hidden="false" customHeight="true" outlineLevel="0" collapsed="false">
      <c r="A6" s="225" t="s">
        <v>5</v>
      </c>
      <c r="B6" s="225"/>
      <c r="C6" s="225"/>
      <c r="D6" s="225"/>
      <c r="E6" s="225"/>
      <c r="F6" s="225"/>
      <c r="G6" s="225"/>
    </row>
    <row r="7" s="219" customFormat="true" ht="22.5" hidden="false" customHeight="true" outlineLevel="0" collapsed="false">
      <c r="A7" s="226" t="s">
        <v>6</v>
      </c>
      <c r="B7" s="226"/>
      <c r="C7" s="226"/>
      <c r="D7" s="226"/>
      <c r="E7" s="226"/>
      <c r="F7" s="226"/>
      <c r="G7" s="226"/>
    </row>
    <row r="8" s="219" customFormat="true" ht="22.5" hidden="false" customHeight="true" outlineLevel="0" collapsed="false">
      <c r="A8" s="226"/>
      <c r="B8" s="226"/>
      <c r="C8" s="226"/>
      <c r="D8" s="226"/>
      <c r="E8" s="226"/>
      <c r="F8" s="226"/>
      <c r="G8" s="226"/>
    </row>
    <row r="9" customFormat="false" ht="15.75" hidden="false" customHeight="true" outlineLevel="0" collapsed="false">
      <c r="A9" s="361" t="s">
        <v>3492</v>
      </c>
      <c r="B9" s="361"/>
      <c r="C9" s="361"/>
      <c r="D9" s="361"/>
      <c r="E9" s="361"/>
      <c r="F9" s="361"/>
      <c r="G9" s="361"/>
    </row>
    <row r="10" s="363" customFormat="true" ht="33.75" hidden="false" customHeight="true" outlineLevel="0" collapsed="false">
      <c r="A10" s="362" t="s">
        <v>1615</v>
      </c>
      <c r="B10" s="362" t="s">
        <v>8</v>
      </c>
      <c r="C10" s="362" t="s">
        <v>3493</v>
      </c>
      <c r="D10" s="362"/>
      <c r="E10" s="362" t="s">
        <v>3494</v>
      </c>
      <c r="F10" s="210" t="s">
        <v>3495</v>
      </c>
      <c r="G10" s="362" t="s">
        <v>13</v>
      </c>
    </row>
    <row r="11" customFormat="false" ht="24" hidden="false" customHeight="true" outlineLevel="0" collapsed="false">
      <c r="A11" s="364" t="n">
        <v>1</v>
      </c>
      <c r="B11" s="365" t="s">
        <v>3496</v>
      </c>
      <c r="C11" s="366" t="s">
        <v>118</v>
      </c>
      <c r="D11" s="366" t="s">
        <v>892</v>
      </c>
      <c r="E11" s="367" t="n">
        <v>94</v>
      </c>
      <c r="F11" s="367" t="s">
        <v>255</v>
      </c>
      <c r="G11" s="368"/>
      <c r="H11" s="369"/>
    </row>
    <row r="12" s="370" customFormat="true" ht="24" hidden="false" customHeight="true" outlineLevel="0" collapsed="false">
      <c r="A12" s="364" t="n">
        <v>2</v>
      </c>
      <c r="B12" s="365" t="s">
        <v>3497</v>
      </c>
      <c r="C12" s="366" t="s">
        <v>282</v>
      </c>
      <c r="D12" s="366" t="s">
        <v>892</v>
      </c>
      <c r="E12" s="367" t="n">
        <v>98</v>
      </c>
      <c r="F12" s="367" t="s">
        <v>255</v>
      </c>
      <c r="G12" s="368"/>
    </row>
    <row r="13" s="370" customFormat="true" ht="24" hidden="false" customHeight="true" outlineLevel="0" collapsed="false">
      <c r="A13" s="364" t="n">
        <v>3</v>
      </c>
      <c r="B13" s="365" t="s">
        <v>3498</v>
      </c>
      <c r="C13" s="366" t="s">
        <v>3499</v>
      </c>
      <c r="D13" s="366" t="s">
        <v>892</v>
      </c>
      <c r="E13" s="367" t="n">
        <v>92</v>
      </c>
      <c r="F13" s="367" t="s">
        <v>255</v>
      </c>
      <c r="G13" s="368"/>
    </row>
    <row r="14" customFormat="false" ht="24" hidden="false" customHeight="true" outlineLevel="0" collapsed="false">
      <c r="A14" s="364" t="n">
        <v>4</v>
      </c>
      <c r="B14" s="371" t="s">
        <v>3500</v>
      </c>
      <c r="C14" s="372" t="s">
        <v>99</v>
      </c>
      <c r="D14" s="372" t="s">
        <v>17</v>
      </c>
      <c r="E14" s="367" t="n">
        <v>64</v>
      </c>
      <c r="F14" s="367" t="s">
        <v>326</v>
      </c>
      <c r="G14" s="368"/>
    </row>
    <row r="15" s="370" customFormat="true" ht="24" hidden="false" customHeight="true" outlineLevel="0" collapsed="false">
      <c r="A15" s="364" t="n">
        <v>5</v>
      </c>
      <c r="B15" s="365" t="s">
        <v>3501</v>
      </c>
      <c r="C15" s="366" t="s">
        <v>362</v>
      </c>
      <c r="D15" s="373" t="s">
        <v>17</v>
      </c>
      <c r="E15" s="367" t="n">
        <v>85</v>
      </c>
      <c r="F15" s="367" t="s">
        <v>200</v>
      </c>
      <c r="G15" s="368"/>
    </row>
    <row r="16" s="369" customFormat="true" ht="24" hidden="false" customHeight="true" outlineLevel="0" collapsed="false">
      <c r="A16" s="364" t="n">
        <v>6</v>
      </c>
      <c r="B16" s="365" t="s">
        <v>3502</v>
      </c>
      <c r="C16" s="366" t="s">
        <v>593</v>
      </c>
      <c r="D16" s="366" t="s">
        <v>17</v>
      </c>
      <c r="E16" s="367" t="n">
        <v>89</v>
      </c>
      <c r="F16" s="367" t="s">
        <v>200</v>
      </c>
      <c r="G16" s="367"/>
    </row>
    <row r="17" customFormat="false" ht="24" hidden="false" customHeight="true" outlineLevel="0" collapsed="false">
      <c r="A17" s="364" t="n">
        <v>7</v>
      </c>
      <c r="B17" s="365" t="s">
        <v>3503</v>
      </c>
      <c r="C17" s="366" t="s">
        <v>3504</v>
      </c>
      <c r="D17" s="366" t="s">
        <v>17</v>
      </c>
      <c r="E17" s="367" t="n">
        <v>64</v>
      </c>
      <c r="F17" s="367" t="s">
        <v>326</v>
      </c>
      <c r="G17" s="368"/>
    </row>
    <row r="18" s="370" customFormat="true" ht="24" hidden="false" customHeight="true" outlineLevel="0" collapsed="false">
      <c r="A18" s="364" t="n">
        <v>8</v>
      </c>
      <c r="B18" s="365" t="s">
        <v>3505</v>
      </c>
      <c r="C18" s="366" t="s">
        <v>3506</v>
      </c>
      <c r="D18" s="366" t="s">
        <v>787</v>
      </c>
      <c r="E18" s="367" t="n">
        <v>94</v>
      </c>
      <c r="F18" s="367" t="s">
        <v>255</v>
      </c>
      <c r="G18" s="368"/>
    </row>
    <row r="19" customFormat="false" ht="24" hidden="false" customHeight="true" outlineLevel="0" collapsed="false">
      <c r="A19" s="364" t="n">
        <v>9</v>
      </c>
      <c r="B19" s="365" t="s">
        <v>3507</v>
      </c>
      <c r="C19" s="366" t="s">
        <v>724</v>
      </c>
      <c r="D19" s="366" t="s">
        <v>3508</v>
      </c>
      <c r="E19" s="367" t="n">
        <v>81</v>
      </c>
      <c r="F19" s="367" t="s">
        <v>200</v>
      </c>
      <c r="G19" s="368"/>
    </row>
    <row r="20" s="370" customFormat="true" ht="24" hidden="false" customHeight="true" outlineLevel="0" collapsed="false">
      <c r="A20" s="364" t="n">
        <v>10</v>
      </c>
      <c r="B20" s="365" t="s">
        <v>3509</v>
      </c>
      <c r="C20" s="366" t="s">
        <v>3510</v>
      </c>
      <c r="D20" s="366" t="s">
        <v>3086</v>
      </c>
      <c r="E20" s="367" t="n">
        <v>80</v>
      </c>
      <c r="F20" s="367" t="s">
        <v>200</v>
      </c>
      <c r="G20" s="368"/>
    </row>
    <row r="21" customFormat="false" ht="24" hidden="false" customHeight="true" outlineLevel="0" collapsed="false">
      <c r="A21" s="364" t="n">
        <v>11</v>
      </c>
      <c r="B21" s="365" t="s">
        <v>3511</v>
      </c>
      <c r="C21" s="366" t="s">
        <v>63</v>
      </c>
      <c r="D21" s="366" t="s">
        <v>293</v>
      </c>
      <c r="E21" s="367" t="n">
        <v>88</v>
      </c>
      <c r="F21" s="367" t="s">
        <v>200</v>
      </c>
      <c r="G21" s="368"/>
    </row>
    <row r="22" customFormat="false" ht="24" hidden="false" customHeight="true" outlineLevel="0" collapsed="false">
      <c r="A22" s="364" t="n">
        <v>12</v>
      </c>
      <c r="B22" s="365" t="s">
        <v>3512</v>
      </c>
      <c r="C22" s="366" t="s">
        <v>3513</v>
      </c>
      <c r="D22" s="366" t="s">
        <v>795</v>
      </c>
      <c r="E22" s="367" t="n">
        <v>80</v>
      </c>
      <c r="F22" s="367" t="s">
        <v>200</v>
      </c>
      <c r="G22" s="368"/>
    </row>
    <row r="23" customFormat="false" ht="24" hidden="false" customHeight="true" outlineLevel="0" collapsed="false">
      <c r="A23" s="364" t="n">
        <v>13</v>
      </c>
      <c r="B23" s="365" t="s">
        <v>3514</v>
      </c>
      <c r="C23" s="366" t="s">
        <v>447</v>
      </c>
      <c r="D23" s="366" t="s">
        <v>795</v>
      </c>
      <c r="E23" s="367" t="n">
        <v>88</v>
      </c>
      <c r="F23" s="367" t="s">
        <v>200</v>
      </c>
      <c r="G23" s="368"/>
    </row>
    <row r="24" customFormat="false" ht="24" hidden="false" customHeight="true" outlineLevel="0" collapsed="false">
      <c r="A24" s="364" t="n">
        <v>14</v>
      </c>
      <c r="B24" s="365" t="s">
        <v>3515</v>
      </c>
      <c r="C24" s="366" t="s">
        <v>3516</v>
      </c>
      <c r="D24" s="366" t="s">
        <v>448</v>
      </c>
      <c r="E24" s="367" t="n">
        <v>89</v>
      </c>
      <c r="F24" s="367" t="s">
        <v>200</v>
      </c>
      <c r="G24" s="368"/>
    </row>
    <row r="25" s="370" customFormat="true" ht="24" hidden="false" customHeight="true" outlineLevel="0" collapsed="false">
      <c r="A25" s="364" t="n">
        <v>15</v>
      </c>
      <c r="B25" s="365" t="s">
        <v>3517</v>
      </c>
      <c r="C25" s="366" t="s">
        <v>170</v>
      </c>
      <c r="D25" s="366" t="s">
        <v>3518</v>
      </c>
      <c r="E25" s="367" t="n">
        <v>83</v>
      </c>
      <c r="F25" s="367" t="s">
        <v>200</v>
      </c>
      <c r="G25" s="367"/>
    </row>
    <row r="26" s="369" customFormat="true" ht="24" hidden="false" customHeight="true" outlineLevel="0" collapsed="false">
      <c r="A26" s="364" t="n">
        <v>16</v>
      </c>
      <c r="B26" s="365" t="s">
        <v>3519</v>
      </c>
      <c r="C26" s="366" t="s">
        <v>1397</v>
      </c>
      <c r="D26" s="366" t="s">
        <v>3520</v>
      </c>
      <c r="E26" s="367" t="n">
        <v>94</v>
      </c>
      <c r="F26" s="367" t="s">
        <v>255</v>
      </c>
      <c r="G26" s="367"/>
    </row>
    <row r="27" customFormat="false" ht="24" hidden="false" customHeight="true" outlineLevel="0" collapsed="false">
      <c r="A27" s="364" t="n">
        <v>17</v>
      </c>
      <c r="B27" s="365" t="s">
        <v>3521</v>
      </c>
      <c r="C27" s="366" t="s">
        <v>789</v>
      </c>
      <c r="D27" s="366" t="s">
        <v>207</v>
      </c>
      <c r="E27" s="367" t="n">
        <v>98</v>
      </c>
      <c r="F27" s="367" t="s">
        <v>255</v>
      </c>
      <c r="G27" s="368"/>
    </row>
    <row r="28" s="374" customFormat="true" ht="24" hidden="false" customHeight="true" outlineLevel="0" collapsed="false">
      <c r="A28" s="364" t="n">
        <v>18</v>
      </c>
      <c r="B28" s="365" t="s">
        <v>3522</v>
      </c>
      <c r="C28" s="366" t="s">
        <v>3523</v>
      </c>
      <c r="D28" s="366" t="s">
        <v>335</v>
      </c>
      <c r="E28" s="367" t="n">
        <v>64</v>
      </c>
      <c r="F28" s="367" t="s">
        <v>326</v>
      </c>
      <c r="G28" s="368"/>
    </row>
    <row r="29" s="375" customFormat="true" ht="24" hidden="false" customHeight="true" outlineLevel="0" collapsed="false">
      <c r="A29" s="364" t="n">
        <v>19</v>
      </c>
      <c r="B29" s="365" t="s">
        <v>3524</v>
      </c>
      <c r="C29" s="366" t="s">
        <v>118</v>
      </c>
      <c r="D29" s="366" t="s">
        <v>72</v>
      </c>
      <c r="E29" s="367" t="n">
        <v>93</v>
      </c>
      <c r="F29" s="367" t="s">
        <v>255</v>
      </c>
      <c r="G29" s="368"/>
    </row>
    <row r="30" s="370" customFormat="true" ht="24" hidden="false" customHeight="true" outlineLevel="0" collapsed="false">
      <c r="A30" s="364" t="n">
        <v>20</v>
      </c>
      <c r="B30" s="365" t="s">
        <v>3525</v>
      </c>
      <c r="C30" s="366" t="s">
        <v>3526</v>
      </c>
      <c r="D30" s="366" t="s">
        <v>3035</v>
      </c>
      <c r="E30" s="367" t="n">
        <v>64</v>
      </c>
      <c r="F30" s="367" t="s">
        <v>326</v>
      </c>
      <c r="G30" s="368"/>
    </row>
    <row r="31" s="370" customFormat="true" ht="24" hidden="false" customHeight="true" outlineLevel="0" collapsed="false">
      <c r="A31" s="364" t="n">
        <v>21</v>
      </c>
      <c r="B31" s="365" t="s">
        <v>3527</v>
      </c>
      <c r="C31" s="366" t="s">
        <v>3528</v>
      </c>
      <c r="D31" s="366" t="s">
        <v>81</v>
      </c>
      <c r="E31" s="367" t="n">
        <v>92</v>
      </c>
      <c r="F31" s="367" t="s">
        <v>255</v>
      </c>
      <c r="G31" s="368"/>
    </row>
    <row r="32" customFormat="false" ht="24" hidden="false" customHeight="true" outlineLevel="0" collapsed="false">
      <c r="A32" s="364" t="n">
        <v>22</v>
      </c>
      <c r="B32" s="365" t="s">
        <v>3529</v>
      </c>
      <c r="C32" s="366" t="s">
        <v>118</v>
      </c>
      <c r="D32" s="366" t="s">
        <v>86</v>
      </c>
      <c r="E32" s="367" t="n">
        <v>89</v>
      </c>
      <c r="F32" s="367" t="s">
        <v>200</v>
      </c>
      <c r="G32" s="368"/>
    </row>
    <row r="33" customFormat="false" ht="24" hidden="false" customHeight="true" outlineLevel="0" collapsed="false">
      <c r="A33" s="364" t="n">
        <v>23</v>
      </c>
      <c r="B33" s="365" t="s">
        <v>3530</v>
      </c>
      <c r="C33" s="366" t="s">
        <v>3531</v>
      </c>
      <c r="D33" s="366" t="s">
        <v>3532</v>
      </c>
      <c r="E33" s="367" t="n">
        <v>83</v>
      </c>
      <c r="F33" s="367" t="s">
        <v>200</v>
      </c>
      <c r="G33" s="368"/>
      <c r="H33" s="370"/>
    </row>
    <row r="34" s="376" customFormat="true" ht="21" hidden="false" customHeight="true" outlineLevel="0" collapsed="false">
      <c r="A34" s="364" t="n">
        <v>24</v>
      </c>
      <c r="B34" s="365" t="s">
        <v>3533</v>
      </c>
      <c r="C34" s="366" t="s">
        <v>3534</v>
      </c>
      <c r="D34" s="366" t="s">
        <v>89</v>
      </c>
      <c r="E34" s="367" t="n">
        <v>64</v>
      </c>
      <c r="F34" s="367" t="s">
        <v>326</v>
      </c>
      <c r="G34" s="368"/>
    </row>
    <row r="35" customFormat="false" ht="30" hidden="false" customHeight="true" outlineLevel="0" collapsed="false">
      <c r="A35" s="364" t="n">
        <v>25</v>
      </c>
      <c r="B35" s="365" t="s">
        <v>3535</v>
      </c>
      <c r="C35" s="366" t="s">
        <v>3536</v>
      </c>
      <c r="D35" s="366" t="s">
        <v>89</v>
      </c>
      <c r="E35" s="367" t="n">
        <v>60</v>
      </c>
      <c r="F35" s="367" t="s">
        <v>326</v>
      </c>
      <c r="G35" s="368" t="s">
        <v>3537</v>
      </c>
    </row>
    <row r="36" customFormat="false" ht="24" hidden="false" customHeight="true" outlineLevel="0" collapsed="false">
      <c r="A36" s="364" t="n">
        <v>26</v>
      </c>
      <c r="B36" s="365" t="s">
        <v>3538</v>
      </c>
      <c r="C36" s="366" t="s">
        <v>3539</v>
      </c>
      <c r="D36" s="366" t="s">
        <v>94</v>
      </c>
      <c r="E36" s="367" t="n">
        <v>84</v>
      </c>
      <c r="F36" s="367" t="s">
        <v>200</v>
      </c>
      <c r="G36" s="368"/>
    </row>
    <row r="37" customFormat="false" ht="24" hidden="false" customHeight="true" outlineLevel="0" collapsed="false">
      <c r="A37" s="364" t="n">
        <v>27</v>
      </c>
      <c r="B37" s="365" t="s">
        <v>3540</v>
      </c>
      <c r="C37" s="366" t="s">
        <v>2419</v>
      </c>
      <c r="D37" s="366" t="s">
        <v>97</v>
      </c>
      <c r="E37" s="367" t="n">
        <v>98</v>
      </c>
      <c r="F37" s="367" t="s">
        <v>255</v>
      </c>
      <c r="G37" s="368"/>
    </row>
    <row r="38" s="374" customFormat="true" ht="24" hidden="false" customHeight="true" outlineLevel="0" collapsed="false">
      <c r="A38" s="364" t="n">
        <v>28</v>
      </c>
      <c r="B38" s="377" t="s">
        <v>3541</v>
      </c>
      <c r="C38" s="366" t="s">
        <v>3542</v>
      </c>
      <c r="D38" s="366" t="s">
        <v>97</v>
      </c>
      <c r="E38" s="367" t="n">
        <v>82</v>
      </c>
      <c r="F38" s="367" t="s">
        <v>200</v>
      </c>
      <c r="G38" s="368"/>
    </row>
    <row r="39" customFormat="false" ht="24" hidden="false" customHeight="true" outlineLevel="0" collapsed="false">
      <c r="A39" s="364" t="n">
        <v>29</v>
      </c>
      <c r="B39" s="365" t="s">
        <v>3543</v>
      </c>
      <c r="C39" s="366" t="s">
        <v>927</v>
      </c>
      <c r="D39" s="366" t="s">
        <v>97</v>
      </c>
      <c r="E39" s="367" t="n">
        <v>84</v>
      </c>
      <c r="F39" s="367" t="s">
        <v>200</v>
      </c>
      <c r="G39" s="368"/>
    </row>
    <row r="40" s="374" customFormat="true" ht="24" hidden="false" customHeight="true" outlineLevel="0" collapsed="false">
      <c r="A40" s="364" t="n">
        <v>30</v>
      </c>
      <c r="B40" s="365" t="s">
        <v>3544</v>
      </c>
      <c r="C40" s="366" t="s">
        <v>54</v>
      </c>
      <c r="D40" s="366" t="s">
        <v>3545</v>
      </c>
      <c r="E40" s="367" t="n">
        <v>87</v>
      </c>
      <c r="F40" s="367" t="s">
        <v>200</v>
      </c>
      <c r="G40" s="367"/>
    </row>
    <row r="41" customFormat="false" ht="24" hidden="false" customHeight="true" outlineLevel="0" collapsed="false">
      <c r="A41" s="364" t="n">
        <v>31</v>
      </c>
      <c r="B41" s="365" t="s">
        <v>3546</v>
      </c>
      <c r="C41" s="366" t="s">
        <v>722</v>
      </c>
      <c r="D41" s="366" t="s">
        <v>373</v>
      </c>
      <c r="E41" s="367" t="n">
        <v>88</v>
      </c>
      <c r="F41" s="367" t="s">
        <v>200</v>
      </c>
      <c r="G41" s="368"/>
    </row>
    <row r="42" s="370" customFormat="true" ht="24" hidden="false" customHeight="true" outlineLevel="0" collapsed="false">
      <c r="A42" s="364" t="n">
        <v>32</v>
      </c>
      <c r="B42" s="365" t="s">
        <v>3547</v>
      </c>
      <c r="C42" s="366" t="s">
        <v>3548</v>
      </c>
      <c r="D42" s="366" t="s">
        <v>1398</v>
      </c>
      <c r="E42" s="367" t="n">
        <v>85</v>
      </c>
      <c r="F42" s="367" t="s">
        <v>200</v>
      </c>
      <c r="G42" s="368"/>
    </row>
    <row r="43" s="374" customFormat="true" ht="24" hidden="false" customHeight="true" outlineLevel="0" collapsed="false">
      <c r="A43" s="364" t="n">
        <v>33</v>
      </c>
      <c r="B43" s="365" t="s">
        <v>3549</v>
      </c>
      <c r="C43" s="366" t="s">
        <v>3550</v>
      </c>
      <c r="D43" s="366" t="s">
        <v>610</v>
      </c>
      <c r="E43" s="367" t="n">
        <v>94</v>
      </c>
      <c r="F43" s="367" t="s">
        <v>255</v>
      </c>
      <c r="G43" s="368"/>
    </row>
    <row r="44" customFormat="false" ht="24" hidden="false" customHeight="true" outlineLevel="0" collapsed="false">
      <c r="A44" s="364" t="n">
        <v>34</v>
      </c>
      <c r="B44" s="365" t="s">
        <v>3551</v>
      </c>
      <c r="C44" s="366" t="s">
        <v>3552</v>
      </c>
      <c r="D44" s="366" t="s">
        <v>3553</v>
      </c>
      <c r="E44" s="367" t="n">
        <v>88</v>
      </c>
      <c r="F44" s="367" t="s">
        <v>200</v>
      </c>
      <c r="G44" s="368"/>
    </row>
    <row r="45" customFormat="false" ht="24" hidden="false" customHeight="true" outlineLevel="0" collapsed="false">
      <c r="A45" s="364" t="n">
        <v>35</v>
      </c>
      <c r="B45" s="365" t="s">
        <v>3554</v>
      </c>
      <c r="C45" s="366" t="s">
        <v>3555</v>
      </c>
      <c r="D45" s="366" t="s">
        <v>3556</v>
      </c>
      <c r="E45" s="367" t="n">
        <v>88</v>
      </c>
      <c r="F45" s="367" t="s">
        <v>200</v>
      </c>
      <c r="G45" s="368"/>
    </row>
    <row r="46" customFormat="false" ht="24" hidden="false" customHeight="true" outlineLevel="0" collapsed="false">
      <c r="A46" s="364" t="n">
        <v>36</v>
      </c>
      <c r="B46" s="365" t="s">
        <v>3557</v>
      </c>
      <c r="C46" s="366" t="s">
        <v>944</v>
      </c>
      <c r="D46" s="366" t="s">
        <v>960</v>
      </c>
      <c r="E46" s="367" t="n">
        <v>64</v>
      </c>
      <c r="F46" s="367" t="s">
        <v>326</v>
      </c>
      <c r="G46" s="368"/>
    </row>
    <row r="47" customFormat="false" ht="24" hidden="false" customHeight="true" outlineLevel="0" collapsed="false">
      <c r="A47" s="364" t="n">
        <v>37</v>
      </c>
      <c r="B47" s="365" t="s">
        <v>3558</v>
      </c>
      <c r="C47" s="366" t="s">
        <v>112</v>
      </c>
      <c r="D47" s="366" t="s">
        <v>144</v>
      </c>
      <c r="E47" s="367" t="n">
        <v>85</v>
      </c>
      <c r="F47" s="367" t="s">
        <v>200</v>
      </c>
      <c r="G47" s="368"/>
    </row>
    <row r="48" customFormat="false" ht="24" hidden="false" customHeight="true" outlineLevel="0" collapsed="false">
      <c r="A48" s="364" t="n">
        <v>38</v>
      </c>
      <c r="B48" s="365" t="s">
        <v>3559</v>
      </c>
      <c r="C48" s="366" t="s">
        <v>138</v>
      </c>
      <c r="D48" s="366" t="s">
        <v>144</v>
      </c>
      <c r="E48" s="367" t="n">
        <v>93</v>
      </c>
      <c r="F48" s="367" t="s">
        <v>255</v>
      </c>
      <c r="G48" s="368"/>
    </row>
    <row r="49" customFormat="false" ht="24" hidden="false" customHeight="true" outlineLevel="0" collapsed="false">
      <c r="A49" s="364" t="n">
        <v>39</v>
      </c>
      <c r="B49" s="365" t="s">
        <v>3560</v>
      </c>
      <c r="C49" s="366" t="s">
        <v>1809</v>
      </c>
      <c r="D49" s="366" t="s">
        <v>3561</v>
      </c>
      <c r="E49" s="367" t="n">
        <v>85</v>
      </c>
      <c r="F49" s="367" t="s">
        <v>200</v>
      </c>
      <c r="G49" s="368"/>
    </row>
    <row r="50" customFormat="false" ht="24" hidden="false" customHeight="true" outlineLevel="0" collapsed="false">
      <c r="A50" s="364" t="n">
        <v>40</v>
      </c>
      <c r="B50" s="365" t="s">
        <v>3562</v>
      </c>
      <c r="C50" s="366" t="s">
        <v>3563</v>
      </c>
      <c r="D50" s="366" t="s">
        <v>154</v>
      </c>
      <c r="E50" s="367" t="n">
        <v>85</v>
      </c>
      <c r="F50" s="367" t="s">
        <v>200</v>
      </c>
      <c r="G50" s="368"/>
    </row>
    <row r="51" customFormat="false" ht="24" hidden="false" customHeight="true" outlineLevel="0" collapsed="false">
      <c r="A51" s="364" t="n">
        <v>41</v>
      </c>
      <c r="B51" s="365" t="s">
        <v>3564</v>
      </c>
      <c r="C51" s="366" t="s">
        <v>3565</v>
      </c>
      <c r="D51" s="366" t="s">
        <v>3566</v>
      </c>
      <c r="E51" s="367" t="n">
        <v>89</v>
      </c>
      <c r="F51" s="367" t="s">
        <v>200</v>
      </c>
      <c r="G51" s="368"/>
    </row>
    <row r="52" s="370" customFormat="true" ht="24" hidden="false" customHeight="true" outlineLevel="0" collapsed="false">
      <c r="A52" s="364" t="n">
        <v>42</v>
      </c>
      <c r="B52" s="365" t="s">
        <v>3567</v>
      </c>
      <c r="C52" s="366" t="s">
        <v>3568</v>
      </c>
      <c r="D52" s="366" t="s">
        <v>3569</v>
      </c>
      <c r="E52" s="367" t="n">
        <v>88</v>
      </c>
      <c r="F52" s="367" t="s">
        <v>200</v>
      </c>
      <c r="G52" s="368"/>
    </row>
    <row r="53" customFormat="false" ht="24" hidden="false" customHeight="true" outlineLevel="0" collapsed="false">
      <c r="A53" s="364" t="n">
        <v>43</v>
      </c>
      <c r="B53" s="365" t="s">
        <v>3570</v>
      </c>
      <c r="C53" s="366" t="s">
        <v>312</v>
      </c>
      <c r="D53" s="366" t="s">
        <v>1680</v>
      </c>
      <c r="E53" s="367" t="n">
        <v>64</v>
      </c>
      <c r="F53" s="367" t="s">
        <v>326</v>
      </c>
      <c r="G53" s="368"/>
    </row>
    <row r="54" s="370" customFormat="true" ht="24" hidden="false" customHeight="true" outlineLevel="0" collapsed="false">
      <c r="A54" s="364" t="n">
        <v>44</v>
      </c>
      <c r="B54" s="365" t="s">
        <v>3571</v>
      </c>
      <c r="C54" s="366" t="s">
        <v>3572</v>
      </c>
      <c r="D54" s="366" t="s">
        <v>1680</v>
      </c>
      <c r="E54" s="367" t="n">
        <v>84</v>
      </c>
      <c r="F54" s="367" t="s">
        <v>200</v>
      </c>
      <c r="G54" s="368"/>
    </row>
    <row r="55" customFormat="false" ht="24" hidden="false" customHeight="true" outlineLevel="0" collapsed="false">
      <c r="A55" s="364" t="n">
        <v>45</v>
      </c>
      <c r="B55" s="365" t="s">
        <v>3573</v>
      </c>
      <c r="C55" s="366" t="s">
        <v>3574</v>
      </c>
      <c r="D55" s="366" t="s">
        <v>1680</v>
      </c>
      <c r="E55" s="367" t="n">
        <v>64</v>
      </c>
      <c r="F55" s="367" t="s">
        <v>326</v>
      </c>
      <c r="G55" s="368"/>
    </row>
    <row r="56" customFormat="false" ht="24" hidden="false" customHeight="true" outlineLevel="0" collapsed="false">
      <c r="A56" s="364" t="n">
        <v>46</v>
      </c>
      <c r="B56" s="365" t="s">
        <v>3575</v>
      </c>
      <c r="C56" s="366" t="s">
        <v>502</v>
      </c>
      <c r="D56" s="366" t="s">
        <v>168</v>
      </c>
      <c r="E56" s="367" t="n">
        <v>86</v>
      </c>
      <c r="F56" s="367" t="s">
        <v>200</v>
      </c>
      <c r="G56" s="368"/>
    </row>
    <row r="57" s="370" customFormat="true" ht="24" hidden="false" customHeight="true" outlineLevel="0" collapsed="false">
      <c r="A57" s="364" t="n">
        <v>47</v>
      </c>
      <c r="B57" s="365" t="s">
        <v>3576</v>
      </c>
      <c r="C57" s="366" t="s">
        <v>359</v>
      </c>
      <c r="D57" s="366" t="s">
        <v>411</v>
      </c>
      <c r="E57" s="367" t="n">
        <v>80</v>
      </c>
      <c r="F57" s="367" t="s">
        <v>200</v>
      </c>
      <c r="G57" s="368"/>
    </row>
    <row r="58" customFormat="false" ht="24" hidden="false" customHeight="true" outlineLevel="0" collapsed="false">
      <c r="A58" s="364" t="n">
        <v>48</v>
      </c>
      <c r="B58" s="365" t="s">
        <v>3577</v>
      </c>
      <c r="C58" s="366" t="s">
        <v>543</v>
      </c>
      <c r="D58" s="366" t="s">
        <v>411</v>
      </c>
      <c r="E58" s="367" t="n">
        <v>89</v>
      </c>
      <c r="F58" s="367" t="s">
        <v>200</v>
      </c>
      <c r="G58" s="368"/>
    </row>
    <row r="59" customFormat="false" ht="24" hidden="false" customHeight="true" outlineLevel="0" collapsed="false">
      <c r="A59" s="364" t="n">
        <v>49</v>
      </c>
      <c r="B59" s="365" t="s">
        <v>3578</v>
      </c>
      <c r="C59" s="366" t="s">
        <v>3579</v>
      </c>
      <c r="D59" s="366" t="s">
        <v>3580</v>
      </c>
      <c r="E59" s="367" t="n">
        <v>87</v>
      </c>
      <c r="F59" s="367" t="s">
        <v>200</v>
      </c>
      <c r="G59" s="368"/>
    </row>
    <row r="60" customFormat="false" ht="24" hidden="false" customHeight="true" outlineLevel="0" collapsed="false">
      <c r="A60" s="364" t="n">
        <v>50</v>
      </c>
      <c r="B60" s="365" t="s">
        <v>3581</v>
      </c>
      <c r="C60" s="366" t="s">
        <v>3582</v>
      </c>
      <c r="D60" s="366" t="s">
        <v>3583</v>
      </c>
      <c r="E60" s="367" t="n">
        <v>84</v>
      </c>
      <c r="F60" s="367" t="s">
        <v>200</v>
      </c>
      <c r="G60" s="368"/>
    </row>
    <row r="61" customFormat="false" ht="24" hidden="false" customHeight="true" outlineLevel="0" collapsed="false">
      <c r="A61" s="364" t="n">
        <v>51</v>
      </c>
      <c r="B61" s="365" t="s">
        <v>3584</v>
      </c>
      <c r="C61" s="366" t="s">
        <v>54</v>
      </c>
      <c r="D61" s="366" t="s">
        <v>777</v>
      </c>
      <c r="E61" s="367" t="n">
        <v>92</v>
      </c>
      <c r="F61" s="367" t="s">
        <v>255</v>
      </c>
      <c r="G61" s="367"/>
    </row>
    <row r="62" customFormat="false" ht="24" hidden="false" customHeight="true" outlineLevel="0" collapsed="false">
      <c r="A62" s="364" t="n">
        <v>52</v>
      </c>
      <c r="B62" s="365" t="s">
        <v>3585</v>
      </c>
      <c r="C62" s="366" t="s">
        <v>3586</v>
      </c>
      <c r="D62" s="366" t="s">
        <v>177</v>
      </c>
      <c r="E62" s="367" t="n">
        <v>89</v>
      </c>
      <c r="F62" s="367" t="s">
        <v>200</v>
      </c>
      <c r="G62" s="368"/>
    </row>
    <row r="63" s="370" customFormat="true" ht="24" hidden="false" customHeight="true" outlineLevel="0" collapsed="false">
      <c r="A63" s="364" t="n">
        <v>53</v>
      </c>
      <c r="B63" s="365" t="s">
        <v>3587</v>
      </c>
      <c r="C63" s="366" t="s">
        <v>1672</v>
      </c>
      <c r="D63" s="366" t="s">
        <v>177</v>
      </c>
      <c r="E63" s="367" t="n">
        <v>100</v>
      </c>
      <c r="F63" s="367" t="s">
        <v>255</v>
      </c>
      <c r="G63" s="368"/>
    </row>
    <row r="64" customFormat="false" ht="24" hidden="false" customHeight="true" outlineLevel="0" collapsed="false">
      <c r="A64" s="364" t="n">
        <v>54</v>
      </c>
      <c r="B64" s="365" t="s">
        <v>3588</v>
      </c>
      <c r="C64" s="366" t="s">
        <v>896</v>
      </c>
      <c r="D64" s="366" t="s">
        <v>878</v>
      </c>
      <c r="E64" s="367" t="n">
        <v>99</v>
      </c>
      <c r="F64" s="367" t="s">
        <v>255</v>
      </c>
      <c r="G64" s="368"/>
    </row>
    <row r="65" customFormat="false" ht="24" hidden="false" customHeight="true" outlineLevel="0" collapsed="false">
      <c r="A65" s="364" t="n">
        <v>55</v>
      </c>
      <c r="B65" s="365" t="s">
        <v>3589</v>
      </c>
      <c r="C65" s="366" t="s">
        <v>3590</v>
      </c>
      <c r="D65" s="366" t="s">
        <v>652</v>
      </c>
      <c r="E65" s="367" t="n">
        <v>85</v>
      </c>
      <c r="F65" s="367" t="s">
        <v>200</v>
      </c>
      <c r="G65" s="368"/>
    </row>
    <row r="66" s="370" customFormat="true" ht="24" hidden="false" customHeight="true" outlineLevel="0" collapsed="false">
      <c r="A66" s="364" t="n">
        <v>56</v>
      </c>
      <c r="B66" s="365" t="s">
        <v>3591</v>
      </c>
      <c r="C66" s="366" t="s">
        <v>819</v>
      </c>
      <c r="D66" s="366" t="s">
        <v>191</v>
      </c>
      <c r="E66" s="367" t="n">
        <v>89</v>
      </c>
      <c r="F66" s="367" t="s">
        <v>200</v>
      </c>
      <c r="G66" s="368"/>
    </row>
    <row r="67" s="374" customFormat="true" ht="24" hidden="false" customHeight="true" outlineLevel="0" collapsed="false">
      <c r="A67" s="364" t="n">
        <v>57</v>
      </c>
      <c r="B67" s="365" t="s">
        <v>3592</v>
      </c>
      <c r="C67" s="366" t="s">
        <v>3593</v>
      </c>
      <c r="D67" s="366" t="s">
        <v>191</v>
      </c>
      <c r="E67" s="367" t="n">
        <v>64</v>
      </c>
      <c r="F67" s="367" t="s">
        <v>326</v>
      </c>
      <c r="G67" s="368"/>
    </row>
    <row r="68" customFormat="false" ht="24" hidden="false" customHeight="true" outlineLevel="0" collapsed="false">
      <c r="A68" s="364" t="n">
        <v>58</v>
      </c>
      <c r="B68" s="365" t="s">
        <v>3594</v>
      </c>
      <c r="C68" s="366" t="s">
        <v>3595</v>
      </c>
      <c r="D68" s="366" t="s">
        <v>196</v>
      </c>
      <c r="E68" s="367" t="n">
        <v>81</v>
      </c>
      <c r="F68" s="367" t="s">
        <v>200</v>
      </c>
      <c r="G68" s="368"/>
    </row>
    <row r="69" s="369" customFormat="true" ht="24" hidden="false" customHeight="true" outlineLevel="0" collapsed="false">
      <c r="A69" s="364" t="n">
        <v>59</v>
      </c>
      <c r="B69" s="365" t="s">
        <v>3596</v>
      </c>
      <c r="C69" s="366" t="s">
        <v>3015</v>
      </c>
      <c r="D69" s="366" t="s">
        <v>2927</v>
      </c>
      <c r="E69" s="367" t="n">
        <v>81</v>
      </c>
      <c r="F69" s="367" t="s">
        <v>200</v>
      </c>
      <c r="G69" s="368"/>
    </row>
    <row r="70" customFormat="false" ht="24" hidden="false" customHeight="true" outlineLevel="0" collapsed="false">
      <c r="A70" s="364" t="n">
        <v>60</v>
      </c>
      <c r="B70" s="365" t="s">
        <v>3597</v>
      </c>
      <c r="C70" s="366" t="s">
        <v>3598</v>
      </c>
      <c r="D70" s="366" t="s">
        <v>250</v>
      </c>
      <c r="E70" s="367" t="n">
        <v>89</v>
      </c>
      <c r="F70" s="367" t="s">
        <v>200</v>
      </c>
      <c r="G70" s="368"/>
    </row>
    <row r="71" s="374" customFormat="true" ht="24" hidden="false" customHeight="true" outlineLevel="0" collapsed="false">
      <c r="A71" s="364" t="n">
        <v>61</v>
      </c>
      <c r="B71" s="365" t="s">
        <v>3599</v>
      </c>
      <c r="C71" s="366" t="s">
        <v>3600</v>
      </c>
      <c r="D71" s="366" t="s">
        <v>250</v>
      </c>
      <c r="E71" s="367" t="n">
        <v>64</v>
      </c>
      <c r="F71" s="367" t="s">
        <v>326</v>
      </c>
      <c r="G71" s="368"/>
    </row>
    <row r="72" s="370" customFormat="true" ht="24" hidden="false" customHeight="true" outlineLevel="0" collapsed="false">
      <c r="A72" s="361" t="s">
        <v>3601</v>
      </c>
      <c r="B72" s="361"/>
      <c r="C72" s="378"/>
      <c r="D72" s="378"/>
      <c r="E72" s="378"/>
      <c r="F72" s="378"/>
      <c r="G72" s="379"/>
    </row>
    <row r="73" customFormat="false" ht="28.5" hidden="false" customHeight="true" outlineLevel="0" collapsed="false">
      <c r="A73" s="185" t="s">
        <v>1615</v>
      </c>
      <c r="B73" s="185" t="s">
        <v>8</v>
      </c>
      <c r="C73" s="185" t="s">
        <v>3493</v>
      </c>
      <c r="D73" s="185"/>
      <c r="E73" s="185" t="s">
        <v>3494</v>
      </c>
      <c r="F73" s="210" t="s">
        <v>3495</v>
      </c>
      <c r="G73" s="185" t="s">
        <v>13</v>
      </c>
    </row>
    <row r="74" customFormat="false" ht="24" hidden="false" customHeight="true" outlineLevel="0" collapsed="false">
      <c r="A74" s="364" t="n">
        <v>1</v>
      </c>
      <c r="B74" s="380" t="s">
        <v>3602</v>
      </c>
      <c r="C74" s="381" t="s">
        <v>3603</v>
      </c>
      <c r="D74" s="381" t="s">
        <v>17</v>
      </c>
      <c r="E74" s="364" t="n">
        <v>94</v>
      </c>
      <c r="F74" s="364" t="str">
        <f aca="false">IF(E74&gt;=90,"Xuất Sắc",IF(E74&gt;=80,"Tốt",IF(E74&gt;=65,"Khá",IF(E74&gt;=50,"Trung Bình",IF(E74&gt;=35,"Yếu","Kém")))))</f>
        <v>Xuất Sắc</v>
      </c>
      <c r="G74" s="364"/>
    </row>
    <row r="75" customFormat="false" ht="24" hidden="false" customHeight="true" outlineLevel="0" collapsed="false">
      <c r="A75" s="364" t="n">
        <v>2</v>
      </c>
      <c r="B75" s="382" t="s">
        <v>3604</v>
      </c>
      <c r="C75" s="382" t="s">
        <v>3605</v>
      </c>
      <c r="D75" s="382" t="s">
        <v>17</v>
      </c>
      <c r="E75" s="367" t="n">
        <v>64</v>
      </c>
      <c r="F75" s="364" t="str">
        <f aca="false">IF(E75&gt;=90,"Xuất Sắc",IF(E75&gt;=80,"Tốt",IF(E75&gt;=65,"Khá",IF(E75&gt;=50,"Trung Bình",IF(E75&gt;=35,"Yếu","Kém")))))</f>
        <v>Trung Bình</v>
      </c>
      <c r="G75" s="380"/>
    </row>
    <row r="76" s="369" customFormat="true" ht="24" hidden="false" customHeight="true" outlineLevel="0" collapsed="false">
      <c r="A76" s="364" t="n">
        <v>3</v>
      </c>
      <c r="B76" s="382" t="s">
        <v>3606</v>
      </c>
      <c r="C76" s="382" t="s">
        <v>3607</v>
      </c>
      <c r="D76" s="382" t="s">
        <v>17</v>
      </c>
      <c r="E76" s="367" t="n">
        <v>0</v>
      </c>
      <c r="F76" s="364" t="str">
        <f aca="false">IF(E76&gt;=90,"Xuất Sắc",IF(E76&gt;=80,"Tốt",IF(E76&gt;=65,"Khá",IF(E76&gt;=50,"Trung Bình",IF(E76&gt;=35,"Yếu","Kém")))))</f>
        <v>Kém</v>
      </c>
      <c r="G76" s="367" t="s">
        <v>3608</v>
      </c>
    </row>
    <row r="77" s="369" customFormat="true" ht="24" hidden="false" customHeight="true" outlineLevel="0" collapsed="false">
      <c r="A77" s="364" t="n">
        <v>4</v>
      </c>
      <c r="B77" s="382" t="s">
        <v>3609</v>
      </c>
      <c r="C77" s="382" t="s">
        <v>270</v>
      </c>
      <c r="D77" s="382" t="s">
        <v>17</v>
      </c>
      <c r="E77" s="367" t="n">
        <v>75</v>
      </c>
      <c r="F77" s="364" t="str">
        <f aca="false">IF(E77&gt;=90,"Xuất Sắc",IF(E77&gt;=80,"Tốt",IF(E77&gt;=65,"Khá",IF(E77&gt;=50,"Trung Bình",IF(E77&gt;=35,"Yếu","Kém")))))</f>
        <v>Khá</v>
      </c>
      <c r="G77" s="380"/>
    </row>
    <row r="78" customFormat="false" ht="24" hidden="false" customHeight="true" outlineLevel="0" collapsed="false">
      <c r="A78" s="364" t="n">
        <v>5</v>
      </c>
      <c r="B78" s="382" t="s">
        <v>3610</v>
      </c>
      <c r="C78" s="382" t="s">
        <v>3611</v>
      </c>
      <c r="D78" s="382" t="s">
        <v>17</v>
      </c>
      <c r="E78" s="367" t="n">
        <v>75</v>
      </c>
      <c r="F78" s="364" t="str">
        <f aca="false">IF(E78&gt;=90,"Xuất Sắc",IF(E78&gt;=80,"Tốt",IF(E78&gt;=65,"Khá",IF(E78&gt;=50,"Trung Bình",IF(E78&gt;=35,"Yếu","Kém")))))</f>
        <v>Khá</v>
      </c>
      <c r="G78" s="380"/>
    </row>
    <row r="79" s="369" customFormat="true" ht="24" hidden="false" customHeight="true" outlineLevel="0" collapsed="false">
      <c r="A79" s="364" t="n">
        <v>6</v>
      </c>
      <c r="B79" s="382" t="s">
        <v>3612</v>
      </c>
      <c r="C79" s="382" t="s">
        <v>3613</v>
      </c>
      <c r="D79" s="382" t="s">
        <v>685</v>
      </c>
      <c r="E79" s="367" t="n">
        <v>86</v>
      </c>
      <c r="F79" s="364" t="str">
        <f aca="false">IF(E79&gt;=90,"Xuất Sắc",IF(E79&gt;=80,"Tốt",IF(E79&gt;=65,"Khá",IF(E79&gt;=50,"Trung Bình",IF(E79&gt;=35,"Yếu","Kém")))))</f>
        <v>Tốt</v>
      </c>
      <c r="G79" s="380"/>
    </row>
    <row r="80" s="369" customFormat="true" ht="24" hidden="false" customHeight="true" outlineLevel="0" collapsed="false">
      <c r="A80" s="364" t="n">
        <v>7</v>
      </c>
      <c r="B80" s="382" t="s">
        <v>3614</v>
      </c>
      <c r="C80" s="382" t="s">
        <v>3615</v>
      </c>
      <c r="D80" s="382" t="s">
        <v>795</v>
      </c>
      <c r="E80" s="367" t="n">
        <v>64</v>
      </c>
      <c r="F80" s="364" t="str">
        <f aca="false">IF(E80&gt;=90,"Xuất Sắc",IF(E80&gt;=80,"Tốt",IF(E80&gt;=65,"Khá",IF(E80&gt;=50,"Trung Bình",IF(E80&gt;=35,"Yếu","Kém")))))</f>
        <v>Trung Bình</v>
      </c>
      <c r="G80" s="380"/>
    </row>
    <row r="81" customFormat="false" ht="24" hidden="false" customHeight="true" outlineLevel="0" collapsed="false">
      <c r="A81" s="364" t="n">
        <v>8</v>
      </c>
      <c r="B81" s="382" t="s">
        <v>3616</v>
      </c>
      <c r="C81" s="382" t="s">
        <v>1969</v>
      </c>
      <c r="D81" s="382" t="s">
        <v>568</v>
      </c>
      <c r="E81" s="367" t="n">
        <v>95</v>
      </c>
      <c r="F81" s="364" t="str">
        <f aca="false">IF(E81&gt;=90,"Xuất Sắc",IF(E81&gt;=80,"Tốt",IF(E81&gt;=65,"Khá",IF(E81&gt;=50,"Trung Bình",IF(E81&gt;=35,"Yếu","Kém")))))</f>
        <v>Xuất Sắc</v>
      </c>
      <c r="G81" s="380"/>
    </row>
    <row r="82" s="369" customFormat="true" ht="24" hidden="false" customHeight="true" outlineLevel="0" collapsed="false">
      <c r="A82" s="364" t="n">
        <v>9</v>
      </c>
      <c r="B82" s="382" t="s">
        <v>3617</v>
      </c>
      <c r="C82" s="382" t="s">
        <v>3618</v>
      </c>
      <c r="D82" s="382" t="s">
        <v>1085</v>
      </c>
      <c r="E82" s="367" t="n">
        <v>84</v>
      </c>
      <c r="F82" s="364" t="str">
        <f aca="false">IF(E82&gt;=90,"Xuất Sắc",IF(E82&gt;=80,"Tốt",IF(E82&gt;=65,"Khá",IF(E82&gt;=50,"Trung Bình",IF(E82&gt;=35,"Yếu","Kém")))))</f>
        <v>Tốt</v>
      </c>
      <c r="G82" s="380"/>
    </row>
    <row r="83" customFormat="false" ht="24" hidden="false" customHeight="true" outlineLevel="0" collapsed="false">
      <c r="A83" s="364" t="n">
        <v>10</v>
      </c>
      <c r="B83" s="382" t="s">
        <v>3619</v>
      </c>
      <c r="C83" s="382" t="s">
        <v>148</v>
      </c>
      <c r="D83" s="382" t="s">
        <v>42</v>
      </c>
      <c r="E83" s="367" t="n">
        <v>100</v>
      </c>
      <c r="F83" s="364" t="str">
        <f aca="false">IF(E83&gt;=90,"Xuất Sắc",IF(E83&gt;=80,"Tốt",IF(E83&gt;=65,"Khá",IF(E83&gt;=50,"Trung Bình",IF(E83&gt;=35,"Yếu","Kém")))))</f>
        <v>Xuất Sắc</v>
      </c>
      <c r="G83" s="380"/>
    </row>
    <row r="84" s="369" customFormat="true" ht="24" hidden="false" customHeight="true" outlineLevel="0" collapsed="false">
      <c r="A84" s="364" t="n">
        <v>11</v>
      </c>
      <c r="B84" s="382" t="s">
        <v>3620</v>
      </c>
      <c r="C84" s="382" t="s">
        <v>3621</v>
      </c>
      <c r="D84" s="382" t="s">
        <v>42</v>
      </c>
      <c r="E84" s="367" t="n">
        <v>0</v>
      </c>
      <c r="F84" s="364" t="str">
        <f aca="false">IF(E84&gt;=90,"Xuất Sắc",IF(E84&gt;=80,"Tốt",IF(E84&gt;=65,"Khá",IF(E84&gt;=50,"Trung Bình",IF(E84&gt;=35,"Yếu","Kém")))))</f>
        <v>Kém</v>
      </c>
      <c r="G84" s="367" t="s">
        <v>120</v>
      </c>
    </row>
    <row r="85" customFormat="false" ht="24" hidden="false" customHeight="true" outlineLevel="0" collapsed="false">
      <c r="A85" s="364" t="n">
        <v>12</v>
      </c>
      <c r="B85" s="382" t="s">
        <v>3622</v>
      </c>
      <c r="C85" s="382" t="s">
        <v>3623</v>
      </c>
      <c r="D85" s="382" t="s">
        <v>207</v>
      </c>
      <c r="E85" s="367" t="n">
        <v>83</v>
      </c>
      <c r="F85" s="364" t="str">
        <f aca="false">IF(E85&gt;=90,"Xuất Sắc",IF(E85&gt;=80,"Tốt",IF(E85&gt;=65,"Khá",IF(E85&gt;=50,"Trung Bình",IF(E85&gt;=35,"Yếu","Kém")))))</f>
        <v>Tốt</v>
      </c>
      <c r="G85" s="380"/>
    </row>
    <row r="86" customFormat="false" ht="24" hidden="false" customHeight="true" outlineLevel="0" collapsed="false">
      <c r="A86" s="364" t="n">
        <v>13</v>
      </c>
      <c r="B86" s="382" t="s">
        <v>3624</v>
      </c>
      <c r="C86" s="382" t="s">
        <v>3625</v>
      </c>
      <c r="D86" s="382" t="s">
        <v>3626</v>
      </c>
      <c r="E86" s="367" t="n">
        <v>80</v>
      </c>
      <c r="F86" s="364" t="str">
        <f aca="false">IF(E86&gt;=90,"Xuất Sắc",IF(E86&gt;=80,"Tốt",IF(E86&gt;=65,"Khá",IF(E86&gt;=50,"Trung Bình",IF(E86&gt;=35,"Yếu","Kém")))))</f>
        <v>Tốt</v>
      </c>
      <c r="G86" s="367"/>
    </row>
    <row r="87" customFormat="false" ht="24" hidden="false" customHeight="true" outlineLevel="0" collapsed="false">
      <c r="A87" s="364" t="n">
        <v>14</v>
      </c>
      <c r="B87" s="382" t="s">
        <v>3627</v>
      </c>
      <c r="C87" s="382" t="s">
        <v>478</v>
      </c>
      <c r="D87" s="382" t="s">
        <v>45</v>
      </c>
      <c r="E87" s="367" t="n">
        <v>96</v>
      </c>
      <c r="F87" s="364" t="str">
        <f aca="false">IF(E87&gt;=90,"Xuất Sắc",IF(E87&gt;=80,"Tốt",IF(E87&gt;=65,"Khá",IF(E87&gt;=50,"Trung Bình",IF(E87&gt;=35,"Yếu","Kém")))))</f>
        <v>Xuất Sắc</v>
      </c>
      <c r="G87" s="380"/>
    </row>
    <row r="88" customFormat="false" ht="24" hidden="false" customHeight="true" outlineLevel="0" collapsed="false">
      <c r="A88" s="364" t="n">
        <v>15</v>
      </c>
      <c r="B88" s="382" t="s">
        <v>3628</v>
      </c>
      <c r="C88" s="382" t="s">
        <v>3629</v>
      </c>
      <c r="D88" s="382" t="s">
        <v>210</v>
      </c>
      <c r="E88" s="367" t="n">
        <v>64</v>
      </c>
      <c r="F88" s="364" t="str">
        <f aca="false">IF(E88&gt;=90,"Xuất Sắc",IF(E88&gt;=80,"Tốt",IF(E88&gt;=65,"Khá",IF(E88&gt;=50,"Trung Bình",IF(E88&gt;=35,"Yếu","Kém")))))</f>
        <v>Trung Bình</v>
      </c>
      <c r="G88" s="380"/>
    </row>
    <row r="89" customFormat="false" ht="24" hidden="false" customHeight="true" outlineLevel="0" collapsed="false">
      <c r="A89" s="364" t="n">
        <v>16</v>
      </c>
      <c r="B89" s="382" t="s">
        <v>3630</v>
      </c>
      <c r="C89" s="382" t="s">
        <v>2397</v>
      </c>
      <c r="D89" s="382" t="s">
        <v>210</v>
      </c>
      <c r="E89" s="367" t="n">
        <v>70</v>
      </c>
      <c r="F89" s="364" t="str">
        <f aca="false">IF(E89&gt;=90,"Xuất Sắc",IF(E89&gt;=80,"Tốt",IF(E89&gt;=65,"Khá",IF(E89&gt;=50,"Trung Bình",IF(E89&gt;=35,"Yếu","Kém")))))</f>
        <v>Khá</v>
      </c>
      <c r="G89" s="380"/>
    </row>
    <row r="90" customFormat="false" ht="24" hidden="false" customHeight="true" outlineLevel="0" collapsed="false">
      <c r="A90" s="364" t="n">
        <v>17</v>
      </c>
      <c r="B90" s="382" t="s">
        <v>3631</v>
      </c>
      <c r="C90" s="382" t="s">
        <v>3632</v>
      </c>
      <c r="D90" s="382" t="s">
        <v>3633</v>
      </c>
      <c r="E90" s="367" t="n">
        <v>83</v>
      </c>
      <c r="F90" s="364" t="str">
        <f aca="false">IF(E90&gt;=90,"Xuất Sắc",IF(E90&gt;=80,"Tốt",IF(E90&gt;=65,"Khá",IF(E90&gt;=50,"Trung Bình",IF(E90&gt;=35,"Yếu","Kém")))))</f>
        <v>Tốt</v>
      </c>
      <c r="G90" s="380"/>
    </row>
    <row r="91" s="383" customFormat="true" ht="21.75" hidden="false" customHeight="true" outlineLevel="0" collapsed="false">
      <c r="A91" s="364" t="n">
        <v>18</v>
      </c>
      <c r="B91" s="382" t="s">
        <v>3634</v>
      </c>
      <c r="C91" s="382" t="s">
        <v>3635</v>
      </c>
      <c r="D91" s="382" t="s">
        <v>3636</v>
      </c>
      <c r="E91" s="367" t="n">
        <v>72</v>
      </c>
      <c r="F91" s="364" t="str">
        <f aca="false">IF(E91&gt;=90,"Xuất Sắc",IF(E91&gt;=80,"Tốt",IF(E91&gt;=65,"Khá",IF(E91&gt;=50,"Trung Bình",IF(E91&gt;=35,"Yếu","Kém")))))</f>
        <v>Khá</v>
      </c>
      <c r="G91" s="380"/>
    </row>
    <row r="92" customFormat="false" ht="24" hidden="false" customHeight="true" outlineLevel="0" collapsed="false">
      <c r="A92" s="364" t="n">
        <v>19</v>
      </c>
      <c r="B92" s="382" t="s">
        <v>3637</v>
      </c>
      <c r="C92" s="382" t="s">
        <v>3638</v>
      </c>
      <c r="D92" s="382" t="s">
        <v>335</v>
      </c>
      <c r="E92" s="367" t="n">
        <v>68</v>
      </c>
      <c r="F92" s="364" t="str">
        <f aca="false">IF(E92&gt;=90,"Xuất Sắc",IF(E92&gt;=80,"Tốt",IF(E92&gt;=65,"Khá",IF(E92&gt;=50,"Trung Bình",IF(E92&gt;=35,"Yếu","Kém")))))</f>
        <v>Khá</v>
      </c>
      <c r="G92" s="380"/>
    </row>
    <row r="93" s="374" customFormat="true" ht="24" hidden="false" customHeight="true" outlineLevel="0" collapsed="false">
      <c r="A93" s="364" t="n">
        <v>20</v>
      </c>
      <c r="B93" s="382" t="s">
        <v>3639</v>
      </c>
      <c r="C93" s="382" t="s">
        <v>3640</v>
      </c>
      <c r="D93" s="382" t="s">
        <v>335</v>
      </c>
      <c r="E93" s="367" t="n">
        <v>73</v>
      </c>
      <c r="F93" s="364" t="str">
        <f aca="false">IF(E93&gt;=90,"Xuất Sắc",IF(E93&gt;=80,"Tốt",IF(E93&gt;=65,"Khá",IF(E93&gt;=50,"Trung Bình",IF(E93&gt;=35,"Yếu","Kém")))))</f>
        <v>Khá</v>
      </c>
      <c r="G93" s="380"/>
    </row>
    <row r="94" s="369" customFormat="true" ht="24" hidden="false" customHeight="true" outlineLevel="0" collapsed="false">
      <c r="A94" s="364" t="n">
        <v>21</v>
      </c>
      <c r="B94" s="382" t="s">
        <v>3641</v>
      </c>
      <c r="C94" s="382" t="s">
        <v>708</v>
      </c>
      <c r="D94" s="382" t="s">
        <v>712</v>
      </c>
      <c r="E94" s="367" t="n">
        <v>70</v>
      </c>
      <c r="F94" s="364" t="str">
        <f aca="false">IF(E94&gt;=90,"Xuất Sắc",IF(E94&gt;=80,"Tốt",IF(E94&gt;=65,"Khá",IF(E94&gt;=50,"Trung Bình",IF(E94&gt;=35,"Yếu","Kém")))))</f>
        <v>Khá</v>
      </c>
      <c r="G94" s="380"/>
    </row>
    <row r="95" customFormat="false" ht="24" hidden="false" customHeight="true" outlineLevel="0" collapsed="false">
      <c r="A95" s="364" t="n">
        <v>22</v>
      </c>
      <c r="B95" s="382" t="s">
        <v>3642</v>
      </c>
      <c r="C95" s="382" t="s">
        <v>299</v>
      </c>
      <c r="D95" s="382" t="s">
        <v>72</v>
      </c>
      <c r="E95" s="367" t="n">
        <v>90</v>
      </c>
      <c r="F95" s="364" t="str">
        <f aca="false">IF(E95&gt;=90,"Xuất Sắc",IF(E95&gt;=80,"Tốt",IF(E95&gt;=65,"Khá",IF(E95&gt;=50,"Trung Bình",IF(E95&gt;=35,"Yếu","Kém")))))</f>
        <v>Xuất Sắc</v>
      </c>
      <c r="G95" s="380"/>
    </row>
    <row r="96" customFormat="false" ht="24" hidden="false" customHeight="true" outlineLevel="0" collapsed="false">
      <c r="A96" s="364" t="n">
        <v>23</v>
      </c>
      <c r="B96" s="382" t="s">
        <v>3643</v>
      </c>
      <c r="C96" s="382" t="s">
        <v>3644</v>
      </c>
      <c r="D96" s="382" t="s">
        <v>75</v>
      </c>
      <c r="E96" s="367" t="n">
        <v>64</v>
      </c>
      <c r="F96" s="364" t="str">
        <f aca="false">IF(E96&gt;=90,"Xuất Sắc",IF(E96&gt;=80,"Tốt",IF(E96&gt;=65,"Khá",IF(E96&gt;=50,"Trung Bình",IF(E96&gt;=35,"Yếu","Kém")))))</f>
        <v>Trung Bình</v>
      </c>
      <c r="G96" s="380"/>
    </row>
    <row r="97" customFormat="false" ht="24" hidden="false" customHeight="true" outlineLevel="0" collapsed="false">
      <c r="A97" s="364" t="n">
        <v>24</v>
      </c>
      <c r="B97" s="382" t="s">
        <v>3645</v>
      </c>
      <c r="C97" s="382" t="s">
        <v>112</v>
      </c>
      <c r="D97" s="382" t="s">
        <v>78</v>
      </c>
      <c r="E97" s="367" t="n">
        <v>82</v>
      </c>
      <c r="F97" s="364" t="str">
        <f aca="false">IF(E97&gt;=90,"Xuất Sắc",IF(E97&gt;=80,"Tốt",IF(E97&gt;=65,"Khá",IF(E97&gt;=50,"Trung Bình",IF(E97&gt;=35,"Yếu","Kém")))))</f>
        <v>Tốt</v>
      </c>
      <c r="G97" s="380"/>
    </row>
    <row r="98" customFormat="false" ht="24" hidden="false" customHeight="true" outlineLevel="0" collapsed="false">
      <c r="A98" s="364" t="n">
        <v>25</v>
      </c>
      <c r="B98" s="382" t="s">
        <v>3646</v>
      </c>
      <c r="C98" s="382" t="s">
        <v>2807</v>
      </c>
      <c r="D98" s="382" t="s">
        <v>353</v>
      </c>
      <c r="E98" s="367" t="n">
        <v>69</v>
      </c>
      <c r="F98" s="364" t="str">
        <f aca="false">IF(E98&gt;=90,"Xuất Sắc",IF(E98&gt;=80,"Tốt",IF(E98&gt;=65,"Khá",IF(E98&gt;=50,"Trung Bình",IF(E98&gt;=35,"Yếu","Kém")))))</f>
        <v>Khá</v>
      </c>
      <c r="G98" s="380"/>
    </row>
    <row r="99" customFormat="false" ht="24" hidden="false" customHeight="true" outlineLevel="0" collapsed="false">
      <c r="A99" s="364" t="n">
        <v>26</v>
      </c>
      <c r="B99" s="382" t="s">
        <v>3647</v>
      </c>
      <c r="C99" s="382" t="s">
        <v>2971</v>
      </c>
      <c r="D99" s="382" t="s">
        <v>1106</v>
      </c>
      <c r="E99" s="367" t="n">
        <v>67</v>
      </c>
      <c r="F99" s="364" t="str">
        <f aca="false">IF(E99&gt;=90,"Xuất Sắc",IF(E99&gt;=80,"Tốt",IF(E99&gt;=65,"Khá",IF(E99&gt;=50,"Trung Bình",IF(E99&gt;=35,"Yếu","Kém")))))</f>
        <v>Khá</v>
      </c>
      <c r="G99" s="380"/>
    </row>
    <row r="100" customFormat="false" ht="24" hidden="false" customHeight="true" outlineLevel="0" collapsed="false">
      <c r="A100" s="364" t="n">
        <v>27</v>
      </c>
      <c r="B100" s="382" t="s">
        <v>3648</v>
      </c>
      <c r="C100" s="382" t="s">
        <v>3649</v>
      </c>
      <c r="D100" s="382" t="s">
        <v>3223</v>
      </c>
      <c r="E100" s="367" t="n">
        <v>91</v>
      </c>
      <c r="F100" s="364" t="str">
        <f aca="false">IF(E100&gt;=90,"Xuất Sắc",IF(E100&gt;=80,"Tốt",IF(E100&gt;=65,"Khá",IF(E100&gt;=50,"Trung Bình",IF(E100&gt;=35,"Yếu","Kém")))))</f>
        <v>Xuất Sắc</v>
      </c>
      <c r="G100" s="380"/>
    </row>
    <row r="101" customFormat="false" ht="24" hidden="false" customHeight="true" outlineLevel="0" collapsed="false">
      <c r="A101" s="364" t="n">
        <v>28</v>
      </c>
      <c r="B101" s="382" t="s">
        <v>3650</v>
      </c>
      <c r="C101" s="382" t="s">
        <v>2264</v>
      </c>
      <c r="D101" s="382" t="s">
        <v>94</v>
      </c>
      <c r="E101" s="367" t="n">
        <v>64</v>
      </c>
      <c r="F101" s="364" t="str">
        <f aca="false">IF(E101&gt;=90,"Xuất Sắc",IF(E101&gt;=80,"Tốt",IF(E101&gt;=65,"Khá",IF(E101&gt;=50,"Trung Bình",IF(E101&gt;=35,"Yếu","Kém")))))</f>
        <v>Trung Bình</v>
      </c>
      <c r="G101" s="380"/>
    </row>
    <row r="102" customFormat="false" ht="24" hidden="false" customHeight="true" outlineLevel="0" collapsed="false">
      <c r="A102" s="364" t="n">
        <v>29</v>
      </c>
      <c r="B102" s="382" t="s">
        <v>3651</v>
      </c>
      <c r="C102" s="382" t="s">
        <v>66</v>
      </c>
      <c r="D102" s="382" t="s">
        <v>742</v>
      </c>
      <c r="E102" s="367" t="n">
        <v>70</v>
      </c>
      <c r="F102" s="364" t="str">
        <f aca="false">IF(E102&gt;=90,"Xuất Sắc",IF(E102&gt;=80,"Tốt",IF(E102&gt;=65,"Khá",IF(E102&gt;=50,"Trung Bình",IF(E102&gt;=35,"Yếu","Kém")))))</f>
        <v>Khá</v>
      </c>
      <c r="G102" s="380"/>
    </row>
    <row r="103" customFormat="false" ht="24" hidden="false" customHeight="true" outlineLevel="0" collapsed="false">
      <c r="A103" s="364" t="n">
        <v>30</v>
      </c>
      <c r="B103" s="382" t="s">
        <v>3652</v>
      </c>
      <c r="C103" s="382" t="s">
        <v>538</v>
      </c>
      <c r="D103" s="382" t="s">
        <v>97</v>
      </c>
      <c r="E103" s="367" t="n">
        <v>80</v>
      </c>
      <c r="F103" s="364" t="str">
        <f aca="false">IF(E103&gt;=90,"Xuất Sắc",IF(E103&gt;=80,"Tốt",IF(E103&gt;=65,"Khá",IF(E103&gt;=50,"Trung Bình",IF(E103&gt;=35,"Yếu","Kém")))))</f>
        <v>Tốt</v>
      </c>
      <c r="G103" s="380"/>
    </row>
    <row r="104" customFormat="false" ht="24" hidden="false" customHeight="true" outlineLevel="0" collapsed="false">
      <c r="A104" s="364" t="n">
        <v>31</v>
      </c>
      <c r="B104" s="382" t="s">
        <v>3653</v>
      </c>
      <c r="C104" s="382" t="s">
        <v>562</v>
      </c>
      <c r="D104" s="382" t="s">
        <v>97</v>
      </c>
      <c r="E104" s="367" t="n">
        <v>89</v>
      </c>
      <c r="F104" s="364" t="str">
        <f aca="false">IF(E104&gt;=90,"Xuất Sắc",IF(E104&gt;=80,"Tốt",IF(E104&gt;=65,"Khá",IF(E104&gt;=50,"Trung Bình",IF(E104&gt;=35,"Yếu","Kém")))))</f>
        <v>Tốt</v>
      </c>
      <c r="G104" s="380"/>
    </row>
    <row r="105" customFormat="false" ht="24" hidden="false" customHeight="true" outlineLevel="0" collapsed="false">
      <c r="A105" s="364" t="n">
        <v>32</v>
      </c>
      <c r="B105" s="382" t="s">
        <v>3654</v>
      </c>
      <c r="C105" s="382" t="s">
        <v>2951</v>
      </c>
      <c r="D105" s="382" t="s">
        <v>1501</v>
      </c>
      <c r="E105" s="384" t="n">
        <v>0</v>
      </c>
      <c r="F105" s="364" t="str">
        <f aca="false">IF(E105&gt;=90,"Xuất Sắc",IF(E105&gt;=80,"Tốt",IF(E105&gt;=65,"Khá",IF(E105&gt;=50,"Trung Bình",IF(E105&gt;=35,"Yếu","Kém")))))</f>
        <v>Kém</v>
      </c>
      <c r="G105" s="367" t="s">
        <v>120</v>
      </c>
    </row>
    <row r="106" customFormat="false" ht="24" hidden="false" customHeight="true" outlineLevel="0" collapsed="false">
      <c r="A106" s="364" t="n">
        <v>33</v>
      </c>
      <c r="B106" s="382" t="s">
        <v>3655</v>
      </c>
      <c r="C106" s="382" t="s">
        <v>1194</v>
      </c>
      <c r="D106" s="382" t="s">
        <v>220</v>
      </c>
      <c r="E106" s="367" t="n">
        <v>80</v>
      </c>
      <c r="F106" s="364" t="str">
        <f aca="false">IF(E106&gt;=90,"Xuất Sắc",IF(E106&gt;=80,"Tốt",IF(E106&gt;=65,"Khá",IF(E106&gt;=50,"Trung Bình",IF(E106&gt;=35,"Yếu","Kém")))))</f>
        <v>Tốt</v>
      </c>
      <c r="G106" s="367"/>
    </row>
    <row r="107" customFormat="false" ht="24" hidden="false" customHeight="true" outlineLevel="0" collapsed="false">
      <c r="A107" s="364" t="n">
        <v>34</v>
      </c>
      <c r="B107" s="382" t="s">
        <v>3656</v>
      </c>
      <c r="C107" s="382" t="s">
        <v>118</v>
      </c>
      <c r="D107" s="382" t="s">
        <v>116</v>
      </c>
      <c r="E107" s="367" t="n">
        <v>98</v>
      </c>
      <c r="F107" s="364" t="str">
        <f aca="false">IF(E107&gt;=90,"Xuất Sắc",IF(E107&gt;=80,"Tốt",IF(E107&gt;=65,"Khá",IF(E107&gt;=50,"Trung Bình",IF(E107&gt;=35,"Yếu","Kém")))))</f>
        <v>Xuất Sắc</v>
      </c>
      <c r="G107" s="380"/>
    </row>
    <row r="108" customFormat="false" ht="24" hidden="false" customHeight="true" outlineLevel="0" collapsed="false">
      <c r="A108" s="364" t="n">
        <v>35</v>
      </c>
      <c r="B108" s="382" t="s">
        <v>3657</v>
      </c>
      <c r="C108" s="382" t="s">
        <v>1148</v>
      </c>
      <c r="D108" s="382" t="s">
        <v>945</v>
      </c>
      <c r="E108" s="367" t="n">
        <v>0</v>
      </c>
      <c r="F108" s="364" t="str">
        <f aca="false">IF(E108&gt;=90,"Xuất Sắc",IF(E108&gt;=80,"Tốt",IF(E108&gt;=65,"Khá",IF(E108&gt;=50,"Trung Bình",IF(E108&gt;=35,"Yếu","Kém")))))</f>
        <v>Kém</v>
      </c>
      <c r="G108" s="367" t="s">
        <v>120</v>
      </c>
    </row>
    <row r="109" s="375" customFormat="true" ht="24" hidden="false" customHeight="true" outlineLevel="0" collapsed="false">
      <c r="A109" s="364" t="n">
        <v>36</v>
      </c>
      <c r="B109" s="382" t="s">
        <v>3658</v>
      </c>
      <c r="C109" s="382" t="s">
        <v>3659</v>
      </c>
      <c r="D109" s="382" t="s">
        <v>945</v>
      </c>
      <c r="E109" s="367" t="n">
        <v>67</v>
      </c>
      <c r="F109" s="364" t="str">
        <f aca="false">IF(E109&gt;=90,"Xuất Sắc",IF(E109&gt;=80,"Tốt",IF(E109&gt;=65,"Khá",IF(E109&gt;=50,"Trung Bình",IF(E109&gt;=35,"Yếu","Kém")))))</f>
        <v>Khá</v>
      </c>
      <c r="G109" s="380"/>
    </row>
    <row r="110" customFormat="false" ht="24" hidden="false" customHeight="true" outlineLevel="0" collapsed="false">
      <c r="A110" s="364" t="n">
        <v>37</v>
      </c>
      <c r="B110" s="382" t="s">
        <v>3660</v>
      </c>
      <c r="C110" s="382" t="s">
        <v>3661</v>
      </c>
      <c r="D110" s="382" t="s">
        <v>123</v>
      </c>
      <c r="E110" s="367" t="n">
        <v>80</v>
      </c>
      <c r="F110" s="364" t="str">
        <f aca="false">IF(E110&gt;=90,"Xuất Sắc",IF(E110&gt;=80,"Tốt",IF(E110&gt;=65,"Khá",IF(E110&gt;=50,"Trung Bình",IF(E110&gt;=35,"Yếu","Kém")))))</f>
        <v>Tốt</v>
      </c>
      <c r="G110" s="380"/>
    </row>
    <row r="111" s="369" customFormat="true" ht="24" hidden="false" customHeight="true" outlineLevel="0" collapsed="false">
      <c r="A111" s="364" t="n">
        <v>38</v>
      </c>
      <c r="B111" s="382" t="s">
        <v>3662</v>
      </c>
      <c r="C111" s="382" t="s">
        <v>3663</v>
      </c>
      <c r="D111" s="382" t="s">
        <v>131</v>
      </c>
      <c r="E111" s="367" t="n">
        <v>70</v>
      </c>
      <c r="F111" s="364" t="str">
        <f aca="false">IF(E111&gt;=90,"Xuất Sắc",IF(E111&gt;=80,"Tốt",IF(E111&gt;=65,"Khá",IF(E111&gt;=50,"Trung Bình",IF(E111&gt;=35,"Yếu","Kém")))))</f>
        <v>Khá</v>
      </c>
      <c r="G111" s="380"/>
    </row>
    <row r="112" customFormat="false" ht="24" hidden="false" customHeight="true" outlineLevel="0" collapsed="false">
      <c r="A112" s="364" t="n">
        <v>39</v>
      </c>
      <c r="B112" s="382" t="s">
        <v>3664</v>
      </c>
      <c r="C112" s="382" t="s">
        <v>3665</v>
      </c>
      <c r="D112" s="382" t="s">
        <v>3666</v>
      </c>
      <c r="E112" s="367" t="n">
        <v>84</v>
      </c>
      <c r="F112" s="364" t="str">
        <f aca="false">IF(E112&gt;=90,"Xuất Sắc",IF(E112&gt;=80,"Tốt",IF(E112&gt;=65,"Khá",IF(E112&gt;=50,"Trung Bình",IF(E112&gt;=35,"Yếu","Kém")))))</f>
        <v>Tốt</v>
      </c>
      <c r="G112" s="380"/>
    </row>
    <row r="113" customFormat="false" ht="24" hidden="false" customHeight="true" outlineLevel="0" collapsed="false">
      <c r="A113" s="364" t="n">
        <v>40</v>
      </c>
      <c r="B113" s="382" t="s">
        <v>3667</v>
      </c>
      <c r="C113" s="382" t="s">
        <v>3668</v>
      </c>
      <c r="D113" s="382" t="s">
        <v>610</v>
      </c>
      <c r="E113" s="367" t="n">
        <v>78</v>
      </c>
      <c r="F113" s="364" t="str">
        <f aca="false">IF(E113&gt;=90,"Xuất Sắc",IF(E113&gt;=80,"Tốt",IF(E113&gt;=65,"Khá",IF(E113&gt;=50,"Trung Bình",IF(E113&gt;=35,"Yếu","Kém")))))</f>
        <v>Khá</v>
      </c>
      <c r="G113" s="380"/>
    </row>
    <row r="114" customFormat="false" ht="24" hidden="false" customHeight="true" outlineLevel="0" collapsed="false">
      <c r="A114" s="364" t="n">
        <v>41</v>
      </c>
      <c r="B114" s="382" t="s">
        <v>3669</v>
      </c>
      <c r="C114" s="382" t="s">
        <v>3670</v>
      </c>
      <c r="D114" s="382" t="s">
        <v>1674</v>
      </c>
      <c r="E114" s="367" t="n">
        <v>80</v>
      </c>
      <c r="F114" s="364" t="str">
        <f aca="false">IF(E114&gt;=90,"Xuất Sắc",IF(E114&gt;=80,"Tốt",IF(E114&gt;=65,"Khá",IF(E114&gt;=50,"Trung Bình",IF(E114&gt;=35,"Yếu","Kém")))))</f>
        <v>Tốt</v>
      </c>
      <c r="G114" s="380"/>
    </row>
    <row r="115" customFormat="false" ht="24" hidden="false" customHeight="true" outlineLevel="0" collapsed="false">
      <c r="A115" s="364" t="n">
        <v>42</v>
      </c>
      <c r="B115" s="382" t="s">
        <v>3671</v>
      </c>
      <c r="C115" s="382" t="s">
        <v>517</v>
      </c>
      <c r="D115" s="382" t="s">
        <v>141</v>
      </c>
      <c r="E115" s="367" t="n">
        <v>100</v>
      </c>
      <c r="F115" s="364" t="str">
        <f aca="false">IF(E115&gt;=90,"Xuất Sắc",IF(E115&gt;=80,"Tốt",IF(E115&gt;=65,"Khá",IF(E115&gt;=50,"Trung Bình",IF(E115&gt;=35,"Yếu","Kém")))))</f>
        <v>Xuất Sắc</v>
      </c>
      <c r="G115" s="380"/>
    </row>
    <row r="116" s="369" customFormat="true" ht="24" hidden="false" customHeight="true" outlineLevel="0" collapsed="false">
      <c r="A116" s="364" t="n">
        <v>43</v>
      </c>
      <c r="B116" s="382" t="s">
        <v>3672</v>
      </c>
      <c r="C116" s="382" t="s">
        <v>44</v>
      </c>
      <c r="D116" s="382" t="s">
        <v>144</v>
      </c>
      <c r="E116" s="367" t="n">
        <v>86</v>
      </c>
      <c r="F116" s="364" t="str">
        <f aca="false">IF(E116&gt;=90,"Xuất Sắc",IF(E116&gt;=80,"Tốt",IF(E116&gt;=65,"Khá",IF(E116&gt;=50,"Trung Bình",IF(E116&gt;=35,"Yếu","Kém")))))</f>
        <v>Tốt</v>
      </c>
      <c r="G116" s="380"/>
    </row>
    <row r="117" customFormat="false" ht="24" hidden="false" customHeight="true" outlineLevel="0" collapsed="false">
      <c r="A117" s="364" t="n">
        <v>44</v>
      </c>
      <c r="B117" s="382" t="s">
        <v>3673</v>
      </c>
      <c r="C117" s="382" t="s">
        <v>3176</v>
      </c>
      <c r="D117" s="382" t="s">
        <v>2282</v>
      </c>
      <c r="E117" s="367" t="n">
        <v>69</v>
      </c>
      <c r="F117" s="364" t="str">
        <f aca="false">IF(E117&gt;=90,"Xuất Sắc",IF(E117&gt;=80,"Tốt",IF(E117&gt;=65,"Khá",IF(E117&gt;=50,"Trung Bình",IF(E117&gt;=35,"Yếu","Kém")))))</f>
        <v>Khá</v>
      </c>
      <c r="G117" s="380"/>
    </row>
    <row r="118" customFormat="false" ht="24" hidden="false" customHeight="true" outlineLevel="0" collapsed="false">
      <c r="A118" s="364" t="n">
        <v>45</v>
      </c>
      <c r="B118" s="382" t="s">
        <v>3674</v>
      </c>
      <c r="C118" s="382" t="s">
        <v>3675</v>
      </c>
      <c r="D118" s="382" t="s">
        <v>154</v>
      </c>
      <c r="E118" s="367" t="n">
        <v>82</v>
      </c>
      <c r="F118" s="364" t="str">
        <f aca="false">IF(E118&gt;=90,"Xuất Sắc",IF(E118&gt;=80,"Tốt",IF(E118&gt;=65,"Khá",IF(E118&gt;=50,"Trung Bình",IF(E118&gt;=35,"Yếu","Kém")))))</f>
        <v>Tốt</v>
      </c>
      <c r="G118" s="380"/>
    </row>
    <row r="119" customFormat="false" ht="24" hidden="false" customHeight="true" outlineLevel="0" collapsed="false">
      <c r="A119" s="364" t="n">
        <v>46</v>
      </c>
      <c r="B119" s="382" t="s">
        <v>3676</v>
      </c>
      <c r="C119" s="382" t="s">
        <v>3677</v>
      </c>
      <c r="D119" s="382" t="s">
        <v>164</v>
      </c>
      <c r="E119" s="367" t="n">
        <v>71</v>
      </c>
      <c r="F119" s="364" t="str">
        <f aca="false">IF(E119&gt;=90,"Xuất Sắc",IF(E119&gt;=80,"Tốt",IF(E119&gt;=65,"Khá",IF(E119&gt;=50,"Trung Bình",IF(E119&gt;=35,"Yếu","Kém")))))</f>
        <v>Khá</v>
      </c>
      <c r="G119" s="380"/>
    </row>
    <row r="120" customFormat="false" ht="24" hidden="false" customHeight="true" outlineLevel="0" collapsed="false">
      <c r="A120" s="364" t="n">
        <v>47</v>
      </c>
      <c r="B120" s="382" t="s">
        <v>3678</v>
      </c>
      <c r="C120" s="382" t="s">
        <v>3679</v>
      </c>
      <c r="D120" s="382" t="s">
        <v>1414</v>
      </c>
      <c r="E120" s="367" t="n">
        <v>79</v>
      </c>
      <c r="F120" s="364" t="str">
        <f aca="false">IF(E120&gt;=90,"Xuất Sắc",IF(E120&gt;=80,"Tốt",IF(E120&gt;=65,"Khá",IF(E120&gt;=50,"Trung Bình",IF(E120&gt;=35,"Yếu","Kém")))))</f>
        <v>Khá</v>
      </c>
      <c r="G120" s="380"/>
    </row>
    <row r="121" customFormat="false" ht="24" hidden="false" customHeight="true" outlineLevel="0" collapsed="false">
      <c r="A121" s="364" t="n">
        <v>48</v>
      </c>
      <c r="B121" s="382" t="s">
        <v>3680</v>
      </c>
      <c r="C121" s="382" t="s">
        <v>548</v>
      </c>
      <c r="D121" s="382" t="s">
        <v>171</v>
      </c>
      <c r="E121" s="367" t="n">
        <v>80</v>
      </c>
      <c r="F121" s="364" t="str">
        <f aca="false">IF(E121&gt;=90,"Xuất Sắc",IF(E121&gt;=80,"Tốt",IF(E121&gt;=65,"Khá",IF(E121&gt;=50,"Trung Bình",IF(E121&gt;=35,"Yếu","Kém")))))</f>
        <v>Tốt</v>
      </c>
      <c r="G121" s="380"/>
    </row>
    <row r="122" s="385" customFormat="true" ht="24" hidden="false" customHeight="true" outlineLevel="0" collapsed="false">
      <c r="A122" s="364" t="n">
        <v>49</v>
      </c>
      <c r="B122" s="382" t="s">
        <v>3681</v>
      </c>
      <c r="C122" s="382" t="s">
        <v>3682</v>
      </c>
      <c r="D122" s="382" t="s">
        <v>235</v>
      </c>
      <c r="E122" s="367" t="n">
        <v>71</v>
      </c>
      <c r="F122" s="364" t="str">
        <f aca="false">IF(E122&gt;=90,"Xuất Sắc",IF(E122&gt;=80,"Tốt",IF(E122&gt;=65,"Khá",IF(E122&gt;=50,"Trung Bình",IF(E122&gt;=35,"Yếu","Kém")))))</f>
        <v>Khá</v>
      </c>
      <c r="G122" s="380"/>
    </row>
    <row r="123" customFormat="false" ht="24" hidden="false" customHeight="true" outlineLevel="0" collapsed="false">
      <c r="A123" s="364" t="n">
        <v>50</v>
      </c>
      <c r="B123" s="382" t="s">
        <v>3683</v>
      </c>
      <c r="C123" s="382" t="s">
        <v>57</v>
      </c>
      <c r="D123" s="382" t="s">
        <v>174</v>
      </c>
      <c r="E123" s="367" t="n">
        <v>76</v>
      </c>
      <c r="F123" s="364" t="str">
        <f aca="false">IF(E123&gt;=90,"Xuất Sắc",IF(E123&gt;=80,"Tốt",IF(E123&gt;=65,"Khá",IF(E123&gt;=50,"Trung Bình",IF(E123&gt;=35,"Yếu","Kém")))))</f>
        <v>Khá</v>
      </c>
      <c r="G123" s="367" t="s">
        <v>3684</v>
      </c>
    </row>
    <row r="124" s="386" customFormat="true" ht="24" hidden="false" customHeight="true" outlineLevel="0" collapsed="false">
      <c r="A124" s="364" t="n">
        <v>51</v>
      </c>
      <c r="B124" s="382" t="s">
        <v>3685</v>
      </c>
      <c r="C124" s="382" t="s">
        <v>3638</v>
      </c>
      <c r="D124" s="382" t="s">
        <v>240</v>
      </c>
      <c r="E124" s="367" t="n">
        <v>79</v>
      </c>
      <c r="F124" s="364" t="str">
        <f aca="false">IF(E124&gt;=90,"Xuất Sắc",IF(E124&gt;=80,"Tốt",IF(E124&gt;=65,"Khá",IF(E124&gt;=50,"Trung Bình",IF(E124&gt;=35,"Yếu","Kém")))))</f>
        <v>Khá</v>
      </c>
      <c r="G124" s="367" t="s">
        <v>3684</v>
      </c>
    </row>
    <row r="125" customFormat="false" ht="24" hidden="false" customHeight="true" outlineLevel="0" collapsed="false">
      <c r="A125" s="364" t="n">
        <v>52</v>
      </c>
      <c r="B125" s="382" t="s">
        <v>3686</v>
      </c>
      <c r="C125" s="382" t="s">
        <v>3687</v>
      </c>
      <c r="D125" s="382" t="s">
        <v>3688</v>
      </c>
      <c r="E125" s="367" t="n">
        <v>79</v>
      </c>
      <c r="F125" s="364" t="str">
        <f aca="false">IF(E125&gt;=90,"Xuất Sắc",IF(E125&gt;=80,"Tốt",IF(E125&gt;=65,"Khá",IF(E125&gt;=50,"Trung Bình",IF(E125&gt;=35,"Yếu","Kém")))))</f>
        <v>Khá</v>
      </c>
      <c r="G125" s="367" t="s">
        <v>3684</v>
      </c>
    </row>
    <row r="126" s="369" customFormat="true" ht="24" hidden="false" customHeight="true" outlineLevel="0" collapsed="false">
      <c r="A126" s="364" t="n">
        <v>53</v>
      </c>
      <c r="B126" s="382" t="s">
        <v>3689</v>
      </c>
      <c r="C126" s="382" t="s">
        <v>118</v>
      </c>
      <c r="D126" s="382" t="s">
        <v>177</v>
      </c>
      <c r="E126" s="367" t="n">
        <v>83</v>
      </c>
      <c r="F126" s="364" t="str">
        <f aca="false">IF(E126&gt;=90,"Xuất Sắc",IF(E126&gt;=80,"Tốt",IF(E126&gt;=65,"Khá",IF(E126&gt;=50,"Trung Bình",IF(E126&gt;=35,"Yếu","Kém")))))</f>
        <v>Tốt</v>
      </c>
      <c r="G126" s="380"/>
    </row>
    <row r="127" s="369" customFormat="true" ht="24" hidden="false" customHeight="true" outlineLevel="0" collapsed="false">
      <c r="A127" s="364" t="n">
        <v>54</v>
      </c>
      <c r="B127" s="382" t="s">
        <v>3690</v>
      </c>
      <c r="C127" s="382" t="s">
        <v>433</v>
      </c>
      <c r="D127" s="382" t="s">
        <v>177</v>
      </c>
      <c r="E127" s="367" t="n">
        <v>83</v>
      </c>
      <c r="F127" s="364" t="str">
        <f aca="false">IF(E127&gt;=90,"Xuất Sắc",IF(E127&gt;=80,"Tốt",IF(E127&gt;=65,"Khá",IF(E127&gt;=50,"Trung Bình",IF(E127&gt;=35,"Yếu","Kém")))))</f>
        <v>Tốt</v>
      </c>
      <c r="G127" s="367" t="s">
        <v>3691</v>
      </c>
    </row>
    <row r="128" customFormat="false" ht="24" hidden="false" customHeight="true" outlineLevel="0" collapsed="false">
      <c r="A128" s="364" t="n">
        <v>55</v>
      </c>
      <c r="B128" s="382" t="s">
        <v>3692</v>
      </c>
      <c r="C128" s="382" t="s">
        <v>3693</v>
      </c>
      <c r="D128" s="382" t="s">
        <v>177</v>
      </c>
      <c r="E128" s="367" t="n">
        <v>86</v>
      </c>
      <c r="F128" s="364" t="str">
        <f aca="false">IF(E128&gt;=90,"Xuất Sắc",IF(E128&gt;=80,"Tốt",IF(E128&gt;=65,"Khá",IF(E128&gt;=50,"Trung Bình",IF(E128&gt;=35,"Yếu","Kém")))))</f>
        <v>Tốt</v>
      </c>
      <c r="G128" s="367"/>
    </row>
    <row r="129" s="369" customFormat="true" ht="24" hidden="false" customHeight="true" outlineLevel="0" collapsed="false">
      <c r="A129" s="364" t="n">
        <v>56</v>
      </c>
      <c r="B129" s="382" t="s">
        <v>3694</v>
      </c>
      <c r="C129" s="382" t="s">
        <v>3695</v>
      </c>
      <c r="D129" s="382" t="s">
        <v>1146</v>
      </c>
      <c r="E129" s="367" t="n">
        <v>64</v>
      </c>
      <c r="F129" s="364" t="str">
        <f aca="false">IF(E129&gt;=90,"Xuất Sắc",IF(E129&gt;=80,"Tốt",IF(E129&gt;=65,"Khá",IF(E129&gt;=50,"Trung Bình",IF(E129&gt;=35,"Yếu","Kém")))))</f>
        <v>Trung Bình</v>
      </c>
      <c r="G129" s="367"/>
    </row>
    <row r="130" customFormat="false" ht="24" hidden="false" customHeight="true" outlineLevel="0" collapsed="false">
      <c r="A130" s="364" t="n">
        <v>57</v>
      </c>
      <c r="B130" s="382" t="s">
        <v>3696</v>
      </c>
      <c r="C130" s="382" t="s">
        <v>3697</v>
      </c>
      <c r="D130" s="382" t="s">
        <v>1609</v>
      </c>
      <c r="E130" s="367" t="n">
        <v>68</v>
      </c>
      <c r="F130" s="364" t="str">
        <f aca="false">IF(E130&gt;=90,"Xuất Sắc",IF(E130&gt;=80,"Tốt",IF(E130&gt;=65,"Khá",IF(E130&gt;=50,"Trung Bình",IF(E130&gt;=35,"Yếu","Kém")))))</f>
        <v>Khá</v>
      </c>
      <c r="G130" s="367"/>
    </row>
    <row r="131" customFormat="false" ht="30.75" hidden="false" customHeight="true" outlineLevel="0" collapsed="false">
      <c r="A131" s="364" t="n">
        <v>58</v>
      </c>
      <c r="B131" s="382" t="s">
        <v>3698</v>
      </c>
      <c r="C131" s="382" t="s">
        <v>3699</v>
      </c>
      <c r="D131" s="382" t="s">
        <v>1149</v>
      </c>
      <c r="E131" s="367" t="n">
        <v>64</v>
      </c>
      <c r="F131" s="364" t="str">
        <f aca="false">IF(E131&gt;=90,"Xuất Sắc",IF(E131&gt;=80,"Tốt",IF(E131&gt;=65,"Khá",IF(E131&gt;=50,"Trung Bình",IF(E131&gt;=35,"Yếu","Kém")))))</f>
        <v>Trung Bình</v>
      </c>
      <c r="G131" s="377" t="s">
        <v>3537</v>
      </c>
    </row>
    <row r="132" customFormat="false" ht="24" hidden="false" customHeight="true" outlineLevel="0" collapsed="false">
      <c r="A132" s="364" t="n">
        <v>59</v>
      </c>
      <c r="B132" s="382" t="s">
        <v>3700</v>
      </c>
      <c r="C132" s="382" t="s">
        <v>3701</v>
      </c>
      <c r="D132" s="382" t="s">
        <v>550</v>
      </c>
      <c r="E132" s="367" t="n">
        <v>64</v>
      </c>
      <c r="F132" s="364" t="str">
        <f aca="false">IF(E132&gt;=90,"Xuất Sắc",IF(E132&gt;=80,"Tốt",IF(E132&gt;=65,"Khá",IF(E132&gt;=50,"Trung Bình",IF(E132&gt;=35,"Yếu","Kém")))))</f>
        <v>Trung Bình</v>
      </c>
      <c r="G132" s="367" t="s">
        <v>3684</v>
      </c>
    </row>
    <row r="133" s="386" customFormat="true" ht="24" hidden="false" customHeight="true" outlineLevel="0" collapsed="false">
      <c r="A133" s="364" t="n">
        <v>60</v>
      </c>
      <c r="B133" s="382" t="s">
        <v>3702</v>
      </c>
      <c r="C133" s="382" t="s">
        <v>1048</v>
      </c>
      <c r="D133" s="382" t="s">
        <v>185</v>
      </c>
      <c r="E133" s="367" t="n">
        <v>83</v>
      </c>
      <c r="F133" s="364" t="str">
        <f aca="false">IF(E133&gt;=90,"Xuất Sắc",IF(E133&gt;=80,"Tốt",IF(E133&gt;=65,"Khá",IF(E133&gt;=50,"Trung Bình",IF(E133&gt;=35,"Yếu","Kém")))))</f>
        <v>Tốt</v>
      </c>
      <c r="G133" s="380"/>
    </row>
    <row r="134" customFormat="false" ht="24" hidden="false" customHeight="true" outlineLevel="0" collapsed="false">
      <c r="A134" s="364" t="n">
        <v>61</v>
      </c>
      <c r="B134" s="382" t="s">
        <v>3703</v>
      </c>
      <c r="C134" s="382" t="s">
        <v>138</v>
      </c>
      <c r="D134" s="382" t="s">
        <v>185</v>
      </c>
      <c r="E134" s="367" t="n">
        <v>80</v>
      </c>
      <c r="F134" s="364" t="str">
        <f aca="false">IF(E134&gt;=90,"Xuất Sắc",IF(E134&gt;=80,"Tốt",IF(E134&gt;=65,"Khá",IF(E134&gt;=50,"Trung Bình",IF(E134&gt;=35,"Yếu","Kém")))))</f>
        <v>Tốt</v>
      </c>
      <c r="G134" s="380"/>
    </row>
    <row r="135" s="375" customFormat="true" ht="24" hidden="false" customHeight="true" outlineLevel="0" collapsed="false">
      <c r="A135" s="364" t="n">
        <v>62</v>
      </c>
      <c r="B135" s="382" t="s">
        <v>3704</v>
      </c>
      <c r="C135" s="382" t="s">
        <v>3705</v>
      </c>
      <c r="D135" s="382" t="s">
        <v>1251</v>
      </c>
      <c r="E135" s="367" t="n">
        <v>90</v>
      </c>
      <c r="F135" s="364" t="str">
        <f aca="false">IF(E135&gt;=90,"Xuất Sắc",IF(E135&gt;=80,"Tốt",IF(E135&gt;=65,"Khá",IF(E135&gt;=50,"Trung Bình",IF(E135&gt;=35,"Yếu","Kém")))))</f>
        <v>Xuất Sắc</v>
      </c>
      <c r="G135" s="380"/>
    </row>
    <row r="136" customFormat="false" ht="24" hidden="false" customHeight="true" outlineLevel="0" collapsed="false">
      <c r="A136" s="364" t="n">
        <v>63</v>
      </c>
      <c r="B136" s="382" t="s">
        <v>3706</v>
      </c>
      <c r="C136" s="382" t="s">
        <v>3707</v>
      </c>
      <c r="D136" s="382" t="s">
        <v>1152</v>
      </c>
      <c r="E136" s="367" t="n">
        <v>93</v>
      </c>
      <c r="F136" s="364" t="str">
        <f aca="false">IF(E136&gt;=90,"Xuất Sắc",IF(E136&gt;=80,"Tốt",IF(E136&gt;=65,"Khá",IF(E136&gt;=50,"Trung Bình",IF(E136&gt;=35,"Yếu","Kém")))))</f>
        <v>Xuất Sắc</v>
      </c>
      <c r="G136" s="380"/>
    </row>
    <row r="137" customFormat="false" ht="24" hidden="false" customHeight="true" outlineLevel="0" collapsed="false">
      <c r="A137" s="364" t="n">
        <v>64</v>
      </c>
      <c r="B137" s="382" t="s">
        <v>3708</v>
      </c>
      <c r="C137" s="382" t="s">
        <v>3709</v>
      </c>
      <c r="D137" s="382" t="s">
        <v>1152</v>
      </c>
      <c r="E137" s="367" t="n">
        <v>72</v>
      </c>
      <c r="F137" s="364" t="str">
        <f aca="false">IF(E137&gt;=90,"Xuất Sắc",IF(E137&gt;=80,"Tốt",IF(E137&gt;=65,"Khá",IF(E137&gt;=50,"Trung Bình",IF(E137&gt;=35,"Yếu","Kém")))))</f>
        <v>Khá</v>
      </c>
      <c r="G137" s="380"/>
    </row>
    <row r="138" customFormat="false" ht="24" hidden="false" customHeight="true" outlineLevel="0" collapsed="false">
      <c r="A138" s="364" t="n">
        <v>65</v>
      </c>
      <c r="B138" s="382" t="s">
        <v>3710</v>
      </c>
      <c r="C138" s="382" t="s">
        <v>3337</v>
      </c>
      <c r="D138" s="382" t="s">
        <v>1152</v>
      </c>
      <c r="E138" s="367" t="n">
        <v>62</v>
      </c>
      <c r="F138" s="364" t="str">
        <f aca="false">IF(E138&gt;=90,"Xuất Sắc",IF(E138&gt;=80,"Tốt",IF(E138&gt;=65,"Khá",IF(E138&gt;=50,"Trung Bình",IF(E138&gt;=35,"Yếu","Kém")))))</f>
        <v>Trung Bình</v>
      </c>
      <c r="G138" s="380"/>
      <c r="H138" s="385"/>
      <c r="I138" s="385"/>
    </row>
    <row r="139" customFormat="false" ht="24" hidden="false" customHeight="true" outlineLevel="0" collapsed="false">
      <c r="A139" s="364" t="n">
        <v>66</v>
      </c>
      <c r="B139" s="382" t="s">
        <v>3711</v>
      </c>
      <c r="C139" s="382" t="s">
        <v>3712</v>
      </c>
      <c r="D139" s="382" t="s">
        <v>250</v>
      </c>
      <c r="E139" s="367" t="n">
        <v>99</v>
      </c>
      <c r="F139" s="364" t="str">
        <f aca="false">IF(E139&gt;=90,"Xuất Sắc",IF(E139&gt;=80,"Tốt",IF(E139&gt;=65,"Khá",IF(E139&gt;=50,"Trung Bình",IF(E139&gt;=35,"Yếu","Kém")))))</f>
        <v>Xuất Sắc</v>
      </c>
      <c r="G139" s="380"/>
    </row>
    <row r="140" customFormat="false" ht="24" hidden="false" customHeight="true" outlineLevel="0" collapsed="false">
      <c r="A140" s="364" t="n">
        <v>67</v>
      </c>
      <c r="B140" s="382" t="s">
        <v>3713</v>
      </c>
      <c r="C140" s="382" t="s">
        <v>832</v>
      </c>
      <c r="D140" s="382" t="s">
        <v>250</v>
      </c>
      <c r="E140" s="367" t="n">
        <v>67</v>
      </c>
      <c r="F140" s="364" t="str">
        <f aca="false">IF(E140&gt;=90,"Xuất Sắc",IF(E140&gt;=80,"Tốt",IF(E140&gt;=65,"Khá",IF(E140&gt;=50,"Trung Bình",IF(E140&gt;=35,"Yếu","Kém")))))</f>
        <v>Khá</v>
      </c>
      <c r="G140" s="380"/>
      <c r="H140" s="385"/>
    </row>
    <row r="141" customFormat="false" ht="24" hidden="false" customHeight="true" outlineLevel="0" collapsed="false">
      <c r="A141" s="364" t="n">
        <v>68</v>
      </c>
      <c r="B141" s="382" t="s">
        <v>3714</v>
      </c>
      <c r="C141" s="382" t="s">
        <v>88</v>
      </c>
      <c r="D141" s="382" t="s">
        <v>3715</v>
      </c>
      <c r="E141" s="384" t="n">
        <v>0</v>
      </c>
      <c r="F141" s="367" t="str">
        <f aca="false">IF(E141&gt;=90,"Xuất Sắc",IF(E141&gt;=80,"Tốt",IF(E141&gt;=65,"Khá",IF(E141&gt;=50,"Trung Bình",IF(E141&gt;=35,"Yếu","Kém")))))</f>
        <v>Kém</v>
      </c>
      <c r="G141" s="367" t="s">
        <v>120</v>
      </c>
    </row>
    <row r="142" customFormat="false" ht="24" hidden="false" customHeight="true" outlineLevel="0" collapsed="false">
      <c r="A142" s="387" t="s">
        <v>3716</v>
      </c>
      <c r="B142" s="387"/>
      <c r="C142" s="387"/>
      <c r="D142" s="387"/>
      <c r="E142" s="387"/>
      <c r="F142" s="387"/>
      <c r="G142" s="387"/>
    </row>
    <row r="143" customFormat="false" ht="33" hidden="false" customHeight="true" outlineLevel="0" collapsed="false">
      <c r="A143" s="185" t="s">
        <v>1615</v>
      </c>
      <c r="B143" s="185" t="s">
        <v>8</v>
      </c>
      <c r="C143" s="185" t="s">
        <v>3493</v>
      </c>
      <c r="D143" s="185"/>
      <c r="E143" s="185" t="s">
        <v>3494</v>
      </c>
      <c r="F143" s="210" t="s">
        <v>3495</v>
      </c>
      <c r="G143" s="185" t="s">
        <v>13</v>
      </c>
    </row>
    <row r="144" s="386" customFormat="true" ht="24" hidden="false" customHeight="true" outlineLevel="0" collapsed="false">
      <c r="A144" s="284" t="n">
        <v>1</v>
      </c>
      <c r="B144" s="388" t="s">
        <v>3717</v>
      </c>
      <c r="C144" s="388" t="s">
        <v>3718</v>
      </c>
      <c r="D144" s="388" t="s">
        <v>17</v>
      </c>
      <c r="E144" s="284" t="n">
        <v>30</v>
      </c>
      <c r="F144" s="284" t="str">
        <f aca="false">IF(E144&gt;=90,"Xuất Sắc",IF(E144&gt;=80,"Tốt",IF(E144&gt;=65,"Khá",IF(E144&gt;=50,"Trung Bình",IF(E144&gt;=35,"Yếu","Kém")))))</f>
        <v>Kém</v>
      </c>
      <c r="G144" s="284" t="s">
        <v>1480</v>
      </c>
    </row>
    <row r="145" customFormat="false" ht="24" hidden="false" customHeight="true" outlineLevel="0" collapsed="false">
      <c r="A145" s="284" t="n">
        <v>2</v>
      </c>
      <c r="B145" s="67" t="s">
        <v>3719</v>
      </c>
      <c r="C145" s="389" t="s">
        <v>3720</v>
      </c>
      <c r="D145" s="389" t="s">
        <v>683</v>
      </c>
      <c r="E145" s="290" t="n">
        <v>85</v>
      </c>
      <c r="F145" s="290" t="str">
        <f aca="false">IF(E145&gt;=90,"Xuất Sắc",IF(E145&gt;=80,"Tốt",IF(E145&gt;=65,"Khá",IF(E145&gt;=50,"Trung Bình",IF(E145&gt;=35,"Yếu","Kém")))))</f>
        <v>Tốt</v>
      </c>
      <c r="G145" s="129"/>
    </row>
    <row r="146" customFormat="false" ht="24" hidden="false" customHeight="true" outlineLevel="0" collapsed="false">
      <c r="A146" s="284" t="n">
        <v>3</v>
      </c>
      <c r="B146" s="67" t="s">
        <v>3721</v>
      </c>
      <c r="C146" s="389" t="s">
        <v>3722</v>
      </c>
      <c r="D146" s="389" t="s">
        <v>2380</v>
      </c>
      <c r="E146" s="290" t="n">
        <v>30</v>
      </c>
      <c r="F146" s="290" t="str">
        <f aca="false">IF(E146&gt;=90,"Xuất Sắc",IF(E146&gt;=80,"Tốt",IF(E146&gt;=65,"Khá",IF(E146&gt;=50,"Trung Bình",IF(E146&gt;=35,"Yếu","Kém")))))</f>
        <v>Kém</v>
      </c>
      <c r="G146" s="129" t="s">
        <v>1480</v>
      </c>
    </row>
    <row r="147" customFormat="false" ht="24" hidden="false" customHeight="true" outlineLevel="0" collapsed="false">
      <c r="A147" s="284" t="n">
        <v>4</v>
      </c>
      <c r="B147" s="67" t="s">
        <v>3723</v>
      </c>
      <c r="C147" s="389" t="s">
        <v>3724</v>
      </c>
      <c r="D147" s="389" t="s">
        <v>795</v>
      </c>
      <c r="E147" s="290" t="n">
        <v>70</v>
      </c>
      <c r="F147" s="290" t="str">
        <f aca="false">IF(E147&gt;=90,"Xuất Sắc",IF(E147&gt;=80,"Tốt",IF(E147&gt;=65,"Khá",IF(E147&gt;=50,"Trung Bình",IF(E147&gt;=35,"Yếu","Kém")))))</f>
        <v>Khá</v>
      </c>
      <c r="G147" s="129"/>
    </row>
    <row r="148" customFormat="false" ht="24" hidden="false" customHeight="true" outlineLevel="0" collapsed="false">
      <c r="A148" s="284" t="n">
        <v>5</v>
      </c>
      <c r="B148" s="67" t="s">
        <v>3725</v>
      </c>
      <c r="C148" s="389" t="s">
        <v>3726</v>
      </c>
      <c r="D148" s="389" t="s">
        <v>3727</v>
      </c>
      <c r="E148" s="290" t="n">
        <v>85</v>
      </c>
      <c r="F148" s="290" t="str">
        <f aca="false">IF(E148&gt;=90,"Xuất Sắc",IF(E148&gt;=80,"Tốt",IF(E148&gt;=65,"Khá",IF(E148&gt;=50,"Trung Bình",IF(E148&gt;=35,"Yếu","Kém")))))</f>
        <v>Tốt</v>
      </c>
      <c r="G148" s="129"/>
    </row>
    <row r="149" s="363" customFormat="true" ht="22.5" hidden="false" customHeight="true" outlineLevel="0" collapsed="false">
      <c r="A149" s="284" t="n">
        <v>6</v>
      </c>
      <c r="B149" s="67" t="s">
        <v>3728</v>
      </c>
      <c r="C149" s="389" t="s">
        <v>1866</v>
      </c>
      <c r="D149" s="389" t="s">
        <v>568</v>
      </c>
      <c r="E149" s="290" t="n">
        <v>60</v>
      </c>
      <c r="F149" s="290" t="str">
        <f aca="false">IF(E149&gt;=90,"Xuất Sắc",IF(E149&gt;=80,"Tốt",IF(E149&gt;=65,"Khá",IF(E149&gt;=50,"Trung Bình",IF(E149&gt;=35,"Yếu","Kém")))))</f>
        <v>Trung Bình</v>
      </c>
      <c r="G149" s="129"/>
    </row>
    <row r="150" customFormat="false" ht="24" hidden="false" customHeight="true" outlineLevel="0" collapsed="false">
      <c r="A150" s="284" t="n">
        <v>7</v>
      </c>
      <c r="B150" s="67" t="s">
        <v>3729</v>
      </c>
      <c r="C150" s="389" t="s">
        <v>3730</v>
      </c>
      <c r="D150" s="389" t="s">
        <v>448</v>
      </c>
      <c r="E150" s="290" t="n">
        <v>75</v>
      </c>
      <c r="F150" s="290" t="str">
        <f aca="false">IF(E150&gt;=90,"Xuất Sắc",IF(E150&gt;=80,"Tốt",IF(E150&gt;=65,"Khá",IF(E150&gt;=50,"Trung Bình",IF(E150&gt;=35,"Yếu","Kém")))))</f>
        <v>Khá</v>
      </c>
      <c r="G150" s="129"/>
    </row>
    <row r="151" customFormat="false" ht="24" hidden="false" customHeight="true" outlineLevel="0" collapsed="false">
      <c r="A151" s="284" t="n">
        <v>8</v>
      </c>
      <c r="B151" s="67" t="s">
        <v>3731</v>
      </c>
      <c r="C151" s="389" t="s">
        <v>3732</v>
      </c>
      <c r="D151" s="389" t="s">
        <v>45</v>
      </c>
      <c r="E151" s="290" t="n">
        <v>85</v>
      </c>
      <c r="F151" s="290" t="str">
        <f aca="false">IF(E151&gt;=90,"Xuất Sắc",IF(E151&gt;=80,"Tốt",IF(E151&gt;=65,"Khá",IF(E151&gt;=50,"Trung Bình",IF(E151&gt;=35,"Yếu","Kém")))))</f>
        <v>Tốt</v>
      </c>
      <c r="G151" s="129"/>
    </row>
    <row r="152" customFormat="false" ht="24" hidden="false" customHeight="true" outlineLevel="0" collapsed="false">
      <c r="A152" s="284" t="n">
        <v>9</v>
      </c>
      <c r="B152" s="67" t="s">
        <v>3733</v>
      </c>
      <c r="C152" s="389" t="s">
        <v>3734</v>
      </c>
      <c r="D152" s="389" t="s">
        <v>335</v>
      </c>
      <c r="E152" s="290" t="n">
        <v>70</v>
      </c>
      <c r="F152" s="290" t="str">
        <f aca="false">IF(E152&gt;=90,"Xuất Sắc",IF(E152&gt;=80,"Tốt",IF(E152&gt;=65,"Khá",IF(E152&gt;=50,"Trung Bình",IF(E152&gt;=35,"Yếu","Kém")))))</f>
        <v>Khá</v>
      </c>
      <c r="G152" s="129"/>
    </row>
    <row r="153" customFormat="false" ht="24" hidden="false" customHeight="true" outlineLevel="0" collapsed="false">
      <c r="A153" s="284" t="n">
        <v>10</v>
      </c>
      <c r="B153" s="67" t="s">
        <v>3735</v>
      </c>
      <c r="C153" s="389" t="s">
        <v>1282</v>
      </c>
      <c r="D153" s="389" t="s">
        <v>335</v>
      </c>
      <c r="E153" s="290" t="n">
        <v>80</v>
      </c>
      <c r="F153" s="290" t="str">
        <f aca="false">IF(E153&gt;=90,"Xuất Sắc",IF(E153&gt;=80,"Tốt",IF(E153&gt;=65,"Khá",IF(E153&gt;=50,"Trung Bình",IF(E153&gt;=35,"Yếu","Kém")))))</f>
        <v>Tốt</v>
      </c>
      <c r="G153" s="129"/>
    </row>
    <row r="154" customFormat="false" ht="24" hidden="false" customHeight="true" outlineLevel="0" collapsed="false">
      <c r="A154" s="284" t="n">
        <v>11</v>
      </c>
      <c r="B154" s="67" t="s">
        <v>3736</v>
      </c>
      <c r="C154" s="389" t="s">
        <v>3737</v>
      </c>
      <c r="D154" s="389" t="s">
        <v>78</v>
      </c>
      <c r="E154" s="290" t="n">
        <v>77</v>
      </c>
      <c r="F154" s="290" t="str">
        <f aca="false">IF(E154&gt;=90,"Xuất Sắc",IF(E154&gt;=80,"Tốt",IF(E154&gt;=65,"Khá",IF(E154&gt;=50,"Trung Bình",IF(E154&gt;=35,"Yếu","Kém")))))</f>
        <v>Khá</v>
      </c>
      <c r="G154" s="129"/>
    </row>
    <row r="155" customFormat="false" ht="24" hidden="false" customHeight="true" outlineLevel="0" collapsed="false">
      <c r="A155" s="284" t="n">
        <v>12</v>
      </c>
      <c r="B155" s="67" t="s">
        <v>3738</v>
      </c>
      <c r="C155" s="389" t="s">
        <v>2531</v>
      </c>
      <c r="D155" s="389" t="s">
        <v>81</v>
      </c>
      <c r="E155" s="290" t="n">
        <v>70</v>
      </c>
      <c r="F155" s="290" t="str">
        <f aca="false">IF(E155&gt;=90,"Xuất Sắc",IF(E155&gt;=80,"Tốt",IF(E155&gt;=65,"Khá",IF(E155&gt;=50,"Trung Bình",IF(E155&gt;=35,"Yếu","Kém")))))</f>
        <v>Khá</v>
      </c>
      <c r="G155" s="129"/>
    </row>
    <row r="156" customFormat="false" ht="24" hidden="false" customHeight="true" outlineLevel="0" collapsed="false">
      <c r="A156" s="284" t="n">
        <v>13</v>
      </c>
      <c r="B156" s="67" t="s">
        <v>3739</v>
      </c>
      <c r="C156" s="389" t="s">
        <v>2182</v>
      </c>
      <c r="D156" s="389" t="s">
        <v>81</v>
      </c>
      <c r="E156" s="290" t="n">
        <v>60</v>
      </c>
      <c r="F156" s="290" t="str">
        <f aca="false">IF(E156&gt;=90,"Xuất Sắc",IF(E156&gt;=80,"Tốt",IF(E156&gt;=65,"Khá",IF(E156&gt;=50,"Trung Bình",IF(E156&gt;=35,"Yếu","Kém")))))</f>
        <v>Trung Bình</v>
      </c>
      <c r="G156" s="129"/>
    </row>
    <row r="157" s="369" customFormat="true" ht="24" hidden="false" customHeight="true" outlineLevel="0" collapsed="false">
      <c r="A157" s="284" t="n">
        <v>14</v>
      </c>
      <c r="B157" s="67" t="s">
        <v>3740</v>
      </c>
      <c r="C157" s="389" t="s">
        <v>3741</v>
      </c>
      <c r="D157" s="389" t="s">
        <v>83</v>
      </c>
      <c r="E157" s="290" t="n">
        <v>95</v>
      </c>
      <c r="F157" s="290" t="str">
        <f aca="false">IF(E157&gt;=90,"Xuất Sắc",IF(E157&gt;=80,"Tốt",IF(E157&gt;=65,"Khá",IF(E157&gt;=50,"Trung Bình",IF(E157&gt;=35,"Yếu","Kém")))))</f>
        <v>Xuất Sắc</v>
      </c>
      <c r="G157" s="129"/>
    </row>
    <row r="158" s="369" customFormat="true" ht="24" hidden="false" customHeight="true" outlineLevel="0" collapsed="false">
      <c r="A158" s="284" t="n">
        <v>15</v>
      </c>
      <c r="B158" s="67" t="s">
        <v>3742</v>
      </c>
      <c r="C158" s="389" t="s">
        <v>3743</v>
      </c>
      <c r="D158" s="389" t="s">
        <v>3744</v>
      </c>
      <c r="E158" s="290" t="n">
        <v>73</v>
      </c>
      <c r="F158" s="290" t="str">
        <f aca="false">IF(E158&gt;=90,"Xuất Sắc",IF(E158&gt;=80,"Tốt",IF(E158&gt;=65,"Khá",IF(E158&gt;=50,"Trung Bình",IF(E158&gt;=35,"Yếu","Kém")))))</f>
        <v>Khá</v>
      </c>
      <c r="G158" s="129"/>
    </row>
    <row r="159" customFormat="false" ht="24" hidden="false" customHeight="true" outlineLevel="0" collapsed="false">
      <c r="A159" s="284" t="n">
        <v>16</v>
      </c>
      <c r="B159" s="67" t="s">
        <v>3745</v>
      </c>
      <c r="C159" s="389" t="s">
        <v>3746</v>
      </c>
      <c r="D159" s="389" t="s">
        <v>94</v>
      </c>
      <c r="E159" s="290" t="n">
        <v>70</v>
      </c>
      <c r="F159" s="290" t="str">
        <f aca="false">IF(E159&gt;=90,"Xuất Sắc",IF(E159&gt;=80,"Tốt",IF(E159&gt;=65,"Khá",IF(E159&gt;=50,"Trung Bình",IF(E159&gt;=35,"Yếu","Kém")))))</f>
        <v>Khá</v>
      </c>
      <c r="G159" s="129"/>
    </row>
    <row r="160" s="390" customFormat="true" ht="24" hidden="false" customHeight="true" outlineLevel="0" collapsed="false">
      <c r="A160" s="284" t="n">
        <v>17</v>
      </c>
      <c r="B160" s="67" t="s">
        <v>3747</v>
      </c>
      <c r="C160" s="389" t="s">
        <v>3748</v>
      </c>
      <c r="D160" s="389" t="s">
        <v>108</v>
      </c>
      <c r="E160" s="290" t="n">
        <v>72</v>
      </c>
      <c r="F160" s="290" t="str">
        <f aca="false">IF(E160&gt;=90,"Xuất Sắc",IF(E160&gt;=80,"Tốt",IF(E160&gt;=65,"Khá",IF(E160&gt;=50,"Trung Bình",IF(E160&gt;=35,"Yếu","Kém")))))</f>
        <v>Khá</v>
      </c>
      <c r="G160" s="129"/>
    </row>
    <row r="161" s="391" customFormat="true" ht="24" hidden="false" customHeight="true" outlineLevel="0" collapsed="false">
      <c r="A161" s="284" t="n">
        <v>18</v>
      </c>
      <c r="B161" s="67" t="s">
        <v>3749</v>
      </c>
      <c r="C161" s="389" t="s">
        <v>3750</v>
      </c>
      <c r="D161" s="389" t="s">
        <v>1212</v>
      </c>
      <c r="E161" s="290" t="n">
        <v>65</v>
      </c>
      <c r="F161" s="290" t="str">
        <f aca="false">IF(E161&gt;=90,"Xuất Sắc",IF(E161&gt;=80,"Tốt",IF(E161&gt;=65,"Khá",IF(E161&gt;=50,"Trung Bình",IF(E161&gt;=35,"Yếu","Kém")))))</f>
        <v>Khá</v>
      </c>
      <c r="G161" s="129"/>
    </row>
    <row r="162" customFormat="false" ht="24" hidden="false" customHeight="true" outlineLevel="0" collapsed="false">
      <c r="A162" s="284" t="n">
        <v>19</v>
      </c>
      <c r="B162" s="67" t="s">
        <v>3751</v>
      </c>
      <c r="C162" s="389" t="s">
        <v>3752</v>
      </c>
      <c r="D162" s="389" t="s">
        <v>1212</v>
      </c>
      <c r="E162" s="290" t="n">
        <v>70</v>
      </c>
      <c r="F162" s="290" t="str">
        <f aca="false">IF(E162&gt;=90,"Xuất Sắc",IF(E162&gt;=80,"Tốt",IF(E162&gt;=65,"Khá",IF(E162&gt;=50,"Trung Bình",IF(E162&gt;=35,"Yếu","Kém")))))</f>
        <v>Khá</v>
      </c>
      <c r="G162" s="129"/>
    </row>
    <row r="163" customFormat="false" ht="24" hidden="false" customHeight="true" outlineLevel="0" collapsed="false">
      <c r="A163" s="284" t="n">
        <v>20</v>
      </c>
      <c r="B163" s="67" t="s">
        <v>3753</v>
      </c>
      <c r="C163" s="389" t="s">
        <v>3754</v>
      </c>
      <c r="D163" s="389" t="s">
        <v>945</v>
      </c>
      <c r="E163" s="290" t="n">
        <v>85</v>
      </c>
      <c r="F163" s="290" t="str">
        <f aca="false">IF(E163&gt;=90,"Xuất Sắc",IF(E163&gt;=80,"Tốt",IF(E163&gt;=65,"Khá",IF(E163&gt;=50,"Trung Bình",IF(E163&gt;=35,"Yếu","Kém")))))</f>
        <v>Tốt</v>
      </c>
      <c r="G163" s="129"/>
    </row>
    <row r="164" customFormat="false" ht="24" hidden="false" customHeight="true" outlineLevel="0" collapsed="false">
      <c r="A164" s="284" t="n">
        <v>21</v>
      </c>
      <c r="B164" s="67" t="s">
        <v>3755</v>
      </c>
      <c r="C164" s="389" t="s">
        <v>148</v>
      </c>
      <c r="D164" s="389" t="s">
        <v>380</v>
      </c>
      <c r="E164" s="290" t="n">
        <v>85</v>
      </c>
      <c r="F164" s="290" t="str">
        <f aca="false">IF(E164&gt;=90,"Xuất Sắc",IF(E164&gt;=80,"Tốt",IF(E164&gt;=65,"Khá",IF(E164&gt;=50,"Trung Bình",IF(E164&gt;=35,"Yếu","Kém")))))</f>
        <v>Tốt</v>
      </c>
      <c r="G164" s="129"/>
    </row>
    <row r="165" customFormat="false" ht="24" hidden="false" customHeight="true" outlineLevel="0" collapsed="false">
      <c r="A165" s="284" t="n">
        <v>22</v>
      </c>
      <c r="B165" s="67" t="s">
        <v>3756</v>
      </c>
      <c r="C165" s="389" t="s">
        <v>2901</v>
      </c>
      <c r="D165" s="389" t="s">
        <v>141</v>
      </c>
      <c r="E165" s="290" t="n">
        <v>85</v>
      </c>
      <c r="F165" s="290" t="str">
        <f aca="false">IF(E165&gt;=90,"Xuất Sắc",IF(E165&gt;=80,"Tốt",IF(E165&gt;=65,"Khá",IF(E165&gt;=50,"Trung Bình",IF(E165&gt;=35,"Yếu","Kém")))))</f>
        <v>Tốt</v>
      </c>
      <c r="G165" s="129"/>
    </row>
    <row r="166" s="374" customFormat="true" ht="24" hidden="false" customHeight="true" outlineLevel="0" collapsed="false">
      <c r="A166" s="284" t="n">
        <v>23</v>
      </c>
      <c r="B166" s="67" t="s">
        <v>3757</v>
      </c>
      <c r="C166" s="389" t="s">
        <v>3582</v>
      </c>
      <c r="D166" s="389" t="s">
        <v>1513</v>
      </c>
      <c r="E166" s="290" t="n">
        <v>82</v>
      </c>
      <c r="F166" s="290" t="str">
        <f aca="false">IF(E166&gt;=90,"Xuất Sắc",IF(E166&gt;=80,"Tốt",IF(E166&gt;=65,"Khá",IF(E166&gt;=50,"Trung Bình",IF(E166&gt;=35,"Yếu","Kém")))))</f>
        <v>Tốt</v>
      </c>
      <c r="G166" s="129"/>
      <c r="I166" s="392"/>
      <c r="J166" s="393"/>
    </row>
    <row r="167" s="390" customFormat="true" ht="24" hidden="false" customHeight="true" outlineLevel="0" collapsed="false">
      <c r="A167" s="284" t="n">
        <v>24</v>
      </c>
      <c r="B167" s="67" t="s">
        <v>3758</v>
      </c>
      <c r="C167" s="389" t="s">
        <v>517</v>
      </c>
      <c r="D167" s="389" t="s">
        <v>1680</v>
      </c>
      <c r="E167" s="290" t="n">
        <v>65</v>
      </c>
      <c r="F167" s="290" t="str">
        <f aca="false">IF(E167&gt;=90,"Xuất Sắc",IF(E167&gt;=80,"Tốt",IF(E167&gt;=65,"Khá",IF(E167&gt;=50,"Trung Bình",IF(E167&gt;=35,"Yếu","Kém")))))</f>
        <v>Khá</v>
      </c>
      <c r="G167" s="129"/>
      <c r="I167" s="394"/>
      <c r="J167" s="395"/>
    </row>
    <row r="168" customFormat="false" ht="24" hidden="false" customHeight="true" outlineLevel="0" collapsed="false">
      <c r="A168" s="284" t="n">
        <v>25</v>
      </c>
      <c r="B168" s="67" t="s">
        <v>3759</v>
      </c>
      <c r="C168" s="389" t="s">
        <v>3760</v>
      </c>
      <c r="D168" s="389" t="s">
        <v>1414</v>
      </c>
      <c r="E168" s="290" t="n">
        <v>0</v>
      </c>
      <c r="F168" s="290" t="str">
        <f aca="false">IF(E168&gt;=90,"Xuất Sắc",IF(E168&gt;=80,"Tốt",IF(E168&gt;=65,"Khá",IF(E168&gt;=50,"Trung Bình",IF(E168&gt;=35,"Yếu","Kém")))))</f>
        <v>Kém</v>
      </c>
      <c r="G168" s="129" t="s">
        <v>1480</v>
      </c>
      <c r="I168" s="396"/>
      <c r="J168" s="397"/>
    </row>
    <row r="169" s="375" customFormat="true" ht="24" hidden="false" customHeight="true" outlineLevel="0" collapsed="false">
      <c r="A169" s="284" t="n">
        <v>26</v>
      </c>
      <c r="B169" s="67" t="s">
        <v>3761</v>
      </c>
      <c r="C169" s="389" t="s">
        <v>3762</v>
      </c>
      <c r="D169" s="389" t="s">
        <v>177</v>
      </c>
      <c r="E169" s="290" t="n">
        <v>92</v>
      </c>
      <c r="F169" s="290" t="str">
        <f aca="false">IF(E169&gt;=90,"Xuất Sắc",IF(E169&gt;=80,"Tốt",IF(E169&gt;=65,"Khá",IF(E169&gt;=50,"Trung Bình",IF(E169&gt;=35,"Yếu","Kém")))))</f>
        <v>Xuất Sắc</v>
      </c>
      <c r="G169" s="129"/>
      <c r="I169" s="396"/>
      <c r="J169" s="396"/>
    </row>
    <row r="170" s="369" customFormat="true" ht="24" hidden="false" customHeight="true" outlineLevel="0" collapsed="false">
      <c r="A170" s="284" t="n">
        <v>27</v>
      </c>
      <c r="B170" s="67" t="s">
        <v>3763</v>
      </c>
      <c r="C170" s="389" t="s">
        <v>3764</v>
      </c>
      <c r="D170" s="389" t="s">
        <v>878</v>
      </c>
      <c r="E170" s="290" t="n">
        <v>80</v>
      </c>
      <c r="F170" s="290" t="str">
        <f aca="false">IF(E170&gt;=90,"Xuất Sắc",IF(E170&gt;=80,"Tốt",IF(E170&gt;=65,"Khá",IF(E170&gt;=50,"Trung Bình",IF(E170&gt;=35,"Yếu","Kém")))))</f>
        <v>Tốt</v>
      </c>
      <c r="G170" s="129"/>
      <c r="I170" s="398"/>
      <c r="J170" s="399"/>
    </row>
    <row r="171" customFormat="false" ht="24" hidden="false" customHeight="true" outlineLevel="0" collapsed="false">
      <c r="A171" s="284" t="n">
        <v>28</v>
      </c>
      <c r="B171" s="67" t="s">
        <v>3765</v>
      </c>
      <c r="C171" s="389" t="s">
        <v>1192</v>
      </c>
      <c r="D171" s="389" t="s">
        <v>550</v>
      </c>
      <c r="E171" s="290" t="n">
        <v>81</v>
      </c>
      <c r="F171" s="290" t="str">
        <f aca="false">IF(E171&gt;=90,"Xuất Sắc",IF(E171&gt;=80,"Tốt",IF(E171&gt;=65,"Khá",IF(E171&gt;=50,"Trung Bình",IF(E171&gt;=35,"Yếu","Kém")))))</f>
        <v>Tốt</v>
      </c>
      <c r="G171" s="129"/>
      <c r="I171" s="396"/>
      <c r="J171" s="397"/>
    </row>
    <row r="172" customFormat="false" ht="24" hidden="false" customHeight="true" outlineLevel="0" collapsed="false">
      <c r="A172" s="284" t="n">
        <v>29</v>
      </c>
      <c r="B172" s="67" t="s">
        <v>3766</v>
      </c>
      <c r="C172" s="389" t="s">
        <v>118</v>
      </c>
      <c r="D172" s="389" t="s">
        <v>1701</v>
      </c>
      <c r="E172" s="290" t="n">
        <v>83</v>
      </c>
      <c r="F172" s="290" t="str">
        <f aca="false">IF(E172&gt;=90,"Xuất Sắc",IF(E172&gt;=80,"Tốt",IF(E172&gt;=65,"Khá",IF(E172&gt;=50,"Trung Bình",IF(E172&gt;=35,"Yếu","Kém")))))</f>
        <v>Tốt</v>
      </c>
      <c r="G172" s="129"/>
      <c r="I172" s="396"/>
      <c r="J172" s="397"/>
    </row>
    <row r="173" s="374" customFormat="true" ht="24" hidden="false" customHeight="true" outlineLevel="0" collapsed="false">
      <c r="A173" s="284" t="n">
        <v>30</v>
      </c>
      <c r="B173" s="67" t="s">
        <v>3767</v>
      </c>
      <c r="C173" s="389" t="s">
        <v>3768</v>
      </c>
      <c r="D173" s="389" t="s">
        <v>185</v>
      </c>
      <c r="E173" s="290" t="n">
        <v>85</v>
      </c>
      <c r="F173" s="290" t="str">
        <f aca="false">IF(E173&gt;=90,"Xuất Sắc",IF(E173&gt;=80,"Tốt",IF(E173&gt;=65,"Khá",IF(E173&gt;=50,"Trung Bình",IF(E173&gt;=35,"Yếu","Kém")))))</f>
        <v>Tốt</v>
      </c>
      <c r="G173" s="129"/>
      <c r="I173" s="392"/>
      <c r="J173" s="393"/>
    </row>
    <row r="174" s="374" customFormat="true" ht="24" hidden="false" customHeight="true" outlineLevel="0" collapsed="false">
      <c r="A174" s="284" t="n">
        <v>31</v>
      </c>
      <c r="B174" s="67" t="s">
        <v>3769</v>
      </c>
      <c r="C174" s="389" t="s">
        <v>3770</v>
      </c>
      <c r="D174" s="389" t="s">
        <v>3561</v>
      </c>
      <c r="E174" s="290" t="n">
        <v>70</v>
      </c>
      <c r="F174" s="290" t="str">
        <f aca="false">IF(E174&gt;=90,"Xuất Sắc",IF(E174&gt;=80,"Tốt",IF(E174&gt;=65,"Khá",IF(E174&gt;=50,"Trung Bình",IF(E174&gt;=35,"Yếu","Kém")))))</f>
        <v>Khá</v>
      </c>
      <c r="G174" s="129"/>
      <c r="I174" s="392"/>
      <c r="J174" s="393"/>
    </row>
    <row r="175" customFormat="false" ht="24" hidden="false" customHeight="true" outlineLevel="0" collapsed="false">
      <c r="A175" s="284" t="n">
        <v>32</v>
      </c>
      <c r="B175" s="67" t="s">
        <v>3771</v>
      </c>
      <c r="C175" s="389" t="s">
        <v>222</v>
      </c>
      <c r="D175" s="389" t="s">
        <v>550</v>
      </c>
      <c r="E175" s="290" t="n">
        <v>71</v>
      </c>
      <c r="F175" s="290" t="str">
        <f aca="false">IF(E175&gt;=90,"Xuất Sắc",IF(E175&gt;=80,"Tốt",IF(E175&gt;=65,"Khá",IF(E175&gt;=50,"Trung Bình",IF(E175&gt;=35,"Yếu","Kém")))))</f>
        <v>Khá</v>
      </c>
      <c r="G175" s="129"/>
      <c r="I175" s="396"/>
      <c r="J175" s="400"/>
    </row>
    <row r="176" s="391" customFormat="true" ht="24" hidden="false" customHeight="true" outlineLevel="0" collapsed="false">
      <c r="A176" s="284" t="n">
        <v>33</v>
      </c>
      <c r="B176" s="67" t="s">
        <v>3772</v>
      </c>
      <c r="C176" s="389" t="s">
        <v>3773</v>
      </c>
      <c r="D176" s="389" t="s">
        <v>203</v>
      </c>
      <c r="E176" s="290" t="n">
        <v>30</v>
      </c>
      <c r="F176" s="290" t="str">
        <f aca="false">IF(E176&gt;=90,"Xuất Sắc",IF(E176&gt;=80,"Tốt",IF(E176&gt;=65,"Khá",IF(E176&gt;=50,"Trung Bình",IF(E176&gt;=35,"Yếu","Kém")))))</f>
        <v>Kém</v>
      </c>
      <c r="G176" s="129" t="s">
        <v>1480</v>
      </c>
      <c r="I176" s="401"/>
      <c r="J176" s="401"/>
    </row>
    <row r="177" customFormat="false" ht="30" hidden="false" customHeight="true" outlineLevel="0" collapsed="false">
      <c r="A177" s="284" t="n">
        <v>34</v>
      </c>
      <c r="B177" s="67" t="s">
        <v>3774</v>
      </c>
      <c r="C177" s="389" t="s">
        <v>3775</v>
      </c>
      <c r="D177" s="402" t="s">
        <v>3776</v>
      </c>
      <c r="E177" s="290" t="n">
        <v>80</v>
      </c>
      <c r="F177" s="290" t="str">
        <f aca="false">IF(E177&gt;=90,"Xuất Sắc",IF(E177&gt;=80,"Tốt",IF(E177&gt;=65,"Khá",IF(E177&gt;=50,"Trung Bình",IF(E177&gt;=35,"Yếu","Kém")))))</f>
        <v>Tốt</v>
      </c>
      <c r="G177" s="129"/>
      <c r="I177" s="396"/>
      <c r="J177" s="397"/>
    </row>
    <row r="178" s="375" customFormat="true" ht="24" hidden="false" customHeight="true" outlineLevel="0" collapsed="false">
      <c r="A178" s="284" t="n">
        <v>35</v>
      </c>
      <c r="B178" s="67" t="s">
        <v>3774</v>
      </c>
      <c r="C178" s="389" t="s">
        <v>3777</v>
      </c>
      <c r="D178" s="402" t="s">
        <v>3778</v>
      </c>
      <c r="E178" s="290" t="n">
        <v>80</v>
      </c>
      <c r="F178" s="290" t="str">
        <f aca="false">IF(E178&gt;=90,"Xuất Sắc",IF(E178&gt;=80,"Tốt",IF(E178&gt;=65,"Khá",IF(E178&gt;=50,"Trung Bình",IF(E178&gt;=35,"Yếu","Kém")))))</f>
        <v>Tốt</v>
      </c>
      <c r="G178" s="145"/>
      <c r="I178" s="396"/>
      <c r="J178" s="396"/>
    </row>
    <row r="179" customFormat="false" ht="24" hidden="false" customHeight="true" outlineLevel="0" collapsed="false">
      <c r="A179" s="361" t="s">
        <v>3779</v>
      </c>
      <c r="B179" s="361"/>
      <c r="C179" s="361"/>
      <c r="D179" s="361"/>
      <c r="E179" s="361"/>
      <c r="F179" s="361"/>
      <c r="G179" s="361"/>
      <c r="I179" s="396"/>
      <c r="J179" s="397"/>
    </row>
    <row r="180" customFormat="false" ht="32.25" hidden="false" customHeight="true" outlineLevel="0" collapsed="false">
      <c r="A180" s="185" t="s">
        <v>1615</v>
      </c>
      <c r="B180" s="185" t="s">
        <v>8</v>
      </c>
      <c r="C180" s="185" t="s">
        <v>3493</v>
      </c>
      <c r="D180" s="185"/>
      <c r="E180" s="185" t="s">
        <v>3494</v>
      </c>
      <c r="F180" s="210" t="s">
        <v>3495</v>
      </c>
      <c r="G180" s="185" t="s">
        <v>13</v>
      </c>
      <c r="I180" s="396"/>
      <c r="J180" s="397"/>
    </row>
    <row r="181" s="369" customFormat="true" ht="24" hidden="false" customHeight="true" outlineLevel="0" collapsed="false">
      <c r="A181" s="403" t="s">
        <v>252</v>
      </c>
      <c r="B181" s="404" t="s">
        <v>3780</v>
      </c>
      <c r="C181" s="405" t="s">
        <v>356</v>
      </c>
      <c r="D181" s="405" t="s">
        <v>34</v>
      </c>
      <c r="E181" s="129" t="n">
        <v>91</v>
      </c>
      <c r="F181" s="129" t="s">
        <v>998</v>
      </c>
      <c r="G181" s="406"/>
      <c r="I181" s="396"/>
      <c r="J181" s="397"/>
    </row>
    <row r="182" s="391" customFormat="true" ht="24" hidden="false" customHeight="true" outlineLevel="0" collapsed="false">
      <c r="A182" s="403" t="s">
        <v>256</v>
      </c>
      <c r="B182" s="404" t="s">
        <v>3781</v>
      </c>
      <c r="C182" s="405" t="s">
        <v>3782</v>
      </c>
      <c r="D182" s="405" t="s">
        <v>1085</v>
      </c>
      <c r="E182" s="129" t="n">
        <v>85</v>
      </c>
      <c r="F182" s="129" t="s">
        <v>200</v>
      </c>
      <c r="G182" s="406"/>
      <c r="I182" s="401"/>
      <c r="J182" s="407"/>
    </row>
    <row r="183" customFormat="false" ht="24" hidden="false" customHeight="true" outlineLevel="0" collapsed="false">
      <c r="A183" s="403" t="s">
        <v>259</v>
      </c>
      <c r="B183" s="404" t="s">
        <v>3783</v>
      </c>
      <c r="C183" s="405" t="s">
        <v>3784</v>
      </c>
      <c r="D183" s="405" t="s">
        <v>450</v>
      </c>
      <c r="E183" s="129" t="n">
        <v>91</v>
      </c>
      <c r="F183" s="129" t="s">
        <v>998</v>
      </c>
      <c r="G183" s="406"/>
      <c r="H183" s="369"/>
      <c r="I183" s="396"/>
      <c r="J183" s="400"/>
    </row>
    <row r="184" s="385" customFormat="true" ht="24" hidden="false" customHeight="true" outlineLevel="0" collapsed="false">
      <c r="A184" s="403" t="s">
        <v>262</v>
      </c>
      <c r="B184" s="404" t="s">
        <v>3785</v>
      </c>
      <c r="C184" s="405" t="s">
        <v>118</v>
      </c>
      <c r="D184" s="405" t="s">
        <v>45</v>
      </c>
      <c r="E184" s="129" t="n">
        <v>91</v>
      </c>
      <c r="F184" s="129" t="s">
        <v>998</v>
      </c>
      <c r="G184" s="406"/>
      <c r="I184" s="408"/>
      <c r="J184" s="409"/>
    </row>
    <row r="185" customFormat="false" ht="36" hidden="false" customHeight="true" outlineLevel="0" collapsed="false">
      <c r="A185" s="403" t="s">
        <v>265</v>
      </c>
      <c r="B185" s="404" t="s">
        <v>3786</v>
      </c>
      <c r="C185" s="405" t="s">
        <v>3787</v>
      </c>
      <c r="D185" s="405" t="s">
        <v>45</v>
      </c>
      <c r="E185" s="410" t="n">
        <v>64</v>
      </c>
      <c r="F185" s="410" t="s">
        <v>3788</v>
      </c>
      <c r="G185" s="411" t="s">
        <v>3789</v>
      </c>
      <c r="I185" s="396"/>
      <c r="J185" s="397"/>
    </row>
    <row r="186" s="415" customFormat="true" ht="33.75" hidden="false" customHeight="true" outlineLevel="0" collapsed="false">
      <c r="A186" s="403" t="s">
        <v>268</v>
      </c>
      <c r="B186" s="404" t="s">
        <v>3790</v>
      </c>
      <c r="C186" s="405" t="s">
        <v>2214</v>
      </c>
      <c r="D186" s="405" t="s">
        <v>3791</v>
      </c>
      <c r="E186" s="410" t="n">
        <v>64</v>
      </c>
      <c r="F186" s="410" t="s">
        <v>3788</v>
      </c>
      <c r="G186" s="411" t="s">
        <v>3789</v>
      </c>
      <c r="H186" s="412"/>
      <c r="I186" s="413"/>
      <c r="J186" s="414"/>
    </row>
    <row r="187" s="418" customFormat="true" ht="24" hidden="false" customHeight="true" outlineLevel="0" collapsed="false">
      <c r="A187" s="403" t="s">
        <v>271</v>
      </c>
      <c r="B187" s="404" t="s">
        <v>3792</v>
      </c>
      <c r="C187" s="405" t="s">
        <v>1423</v>
      </c>
      <c r="D187" s="405" t="s">
        <v>69</v>
      </c>
      <c r="E187" s="410" t="n">
        <v>91</v>
      </c>
      <c r="F187" s="410" t="s">
        <v>998</v>
      </c>
      <c r="G187" s="406"/>
      <c r="H187" s="391"/>
      <c r="I187" s="416"/>
      <c r="J187" s="417"/>
    </row>
    <row r="188" s="390" customFormat="true" ht="24" hidden="false" customHeight="true" outlineLevel="0" collapsed="false">
      <c r="A188" s="403" t="s">
        <v>274</v>
      </c>
      <c r="B188" s="404" t="s">
        <v>3793</v>
      </c>
      <c r="C188" s="405" t="s">
        <v>3316</v>
      </c>
      <c r="D188" s="405" t="s">
        <v>2137</v>
      </c>
      <c r="E188" s="410" t="n">
        <v>81</v>
      </c>
      <c r="F188" s="419" t="s">
        <v>200</v>
      </c>
      <c r="G188" s="406"/>
      <c r="I188" s="394"/>
      <c r="J188" s="394"/>
    </row>
    <row r="189" s="390" customFormat="true" ht="24" hidden="false" customHeight="true" outlineLevel="0" collapsed="false">
      <c r="A189" s="403" t="s">
        <v>277</v>
      </c>
      <c r="B189" s="404" t="s">
        <v>3794</v>
      </c>
      <c r="C189" s="405" t="s">
        <v>711</v>
      </c>
      <c r="D189" s="405" t="s">
        <v>471</v>
      </c>
      <c r="E189" s="410" t="n">
        <v>76</v>
      </c>
      <c r="F189" s="419" t="s">
        <v>246</v>
      </c>
      <c r="G189" s="406"/>
      <c r="I189" s="394"/>
      <c r="J189" s="394"/>
    </row>
    <row r="190" s="420" customFormat="true" ht="24" hidden="false" customHeight="true" outlineLevel="0" collapsed="false">
      <c r="A190" s="403" t="s">
        <v>280</v>
      </c>
      <c r="B190" s="404" t="s">
        <v>3795</v>
      </c>
      <c r="C190" s="405" t="s">
        <v>735</v>
      </c>
      <c r="D190" s="405" t="s">
        <v>83</v>
      </c>
      <c r="E190" s="410" t="n">
        <v>76</v>
      </c>
      <c r="F190" s="410" t="s">
        <v>246</v>
      </c>
      <c r="G190" s="406"/>
      <c r="I190" s="416"/>
      <c r="J190" s="416"/>
    </row>
    <row r="191" s="418" customFormat="true" ht="24" hidden="false" customHeight="true" outlineLevel="0" collapsed="false">
      <c r="A191" s="403" t="s">
        <v>283</v>
      </c>
      <c r="B191" s="404" t="s">
        <v>3796</v>
      </c>
      <c r="C191" s="405" t="s">
        <v>2807</v>
      </c>
      <c r="D191" s="405" t="s">
        <v>353</v>
      </c>
      <c r="E191" s="410" t="n">
        <v>92</v>
      </c>
      <c r="F191" s="410" t="s">
        <v>998</v>
      </c>
      <c r="G191" s="406"/>
      <c r="H191" s="385"/>
      <c r="I191" s="416"/>
      <c r="J191" s="421"/>
    </row>
    <row r="192" s="418" customFormat="true" ht="24" hidden="false" customHeight="true" outlineLevel="0" collapsed="false">
      <c r="A192" s="403" t="s">
        <v>287</v>
      </c>
      <c r="B192" s="404" t="s">
        <v>3797</v>
      </c>
      <c r="C192" s="405" t="s">
        <v>548</v>
      </c>
      <c r="D192" s="405" t="s">
        <v>353</v>
      </c>
      <c r="E192" s="410" t="n">
        <v>92</v>
      </c>
      <c r="F192" s="410" t="s">
        <v>998</v>
      </c>
      <c r="G192" s="406"/>
      <c r="I192" s="416"/>
      <c r="J192" s="417"/>
    </row>
    <row r="193" s="385" customFormat="true" ht="24" hidden="false" customHeight="true" outlineLevel="0" collapsed="false">
      <c r="A193" s="403" t="s">
        <v>290</v>
      </c>
      <c r="B193" s="404" t="s">
        <v>3798</v>
      </c>
      <c r="C193" s="405" t="s">
        <v>590</v>
      </c>
      <c r="D193" s="405" t="s">
        <v>89</v>
      </c>
      <c r="E193" s="410" t="n">
        <v>85</v>
      </c>
      <c r="F193" s="410" t="s">
        <v>200</v>
      </c>
      <c r="G193" s="406"/>
      <c r="I193" s="416"/>
      <c r="J193" s="417"/>
    </row>
    <row r="194" s="420" customFormat="true" ht="24" hidden="false" customHeight="true" outlineLevel="0" collapsed="false">
      <c r="A194" s="403" t="s">
        <v>294</v>
      </c>
      <c r="B194" s="404" t="s">
        <v>3799</v>
      </c>
      <c r="C194" s="405" t="s">
        <v>3232</v>
      </c>
      <c r="D194" s="405" t="s">
        <v>94</v>
      </c>
      <c r="E194" s="410" t="n">
        <v>83</v>
      </c>
      <c r="F194" s="410" t="s">
        <v>200</v>
      </c>
      <c r="G194" s="406"/>
      <c r="I194" s="416"/>
      <c r="J194" s="416"/>
    </row>
    <row r="195" s="420" customFormat="true" ht="24" hidden="false" customHeight="true" outlineLevel="0" collapsed="false">
      <c r="A195" s="403" t="s">
        <v>297</v>
      </c>
      <c r="B195" s="404" t="s">
        <v>3800</v>
      </c>
      <c r="C195" s="405" t="s">
        <v>3801</v>
      </c>
      <c r="D195" s="405" t="s">
        <v>97</v>
      </c>
      <c r="E195" s="410" t="n">
        <v>85</v>
      </c>
      <c r="F195" s="410" t="s">
        <v>200</v>
      </c>
      <c r="G195" s="406"/>
      <c r="I195" s="416"/>
      <c r="J195" s="416"/>
    </row>
    <row r="196" s="420" customFormat="true" ht="24" hidden="false" customHeight="true" outlineLevel="0" collapsed="false">
      <c r="A196" s="403" t="s">
        <v>300</v>
      </c>
      <c r="B196" s="404" t="s">
        <v>3802</v>
      </c>
      <c r="C196" s="405" t="s">
        <v>3803</v>
      </c>
      <c r="D196" s="405" t="s">
        <v>123</v>
      </c>
      <c r="E196" s="410" t="n">
        <v>91</v>
      </c>
      <c r="F196" s="410" t="s">
        <v>998</v>
      </c>
      <c r="G196" s="406"/>
      <c r="I196" s="416"/>
      <c r="J196" s="416"/>
    </row>
    <row r="197" s="420" customFormat="true" ht="24" hidden="false" customHeight="true" outlineLevel="0" collapsed="false">
      <c r="A197" s="403" t="s">
        <v>303</v>
      </c>
      <c r="B197" s="404" t="s">
        <v>3804</v>
      </c>
      <c r="C197" s="405" t="s">
        <v>954</v>
      </c>
      <c r="D197" s="405" t="s">
        <v>373</v>
      </c>
      <c r="E197" s="410" t="n">
        <v>91</v>
      </c>
      <c r="F197" s="410" t="s">
        <v>998</v>
      </c>
      <c r="G197" s="406"/>
      <c r="I197" s="416"/>
      <c r="J197" s="422"/>
    </row>
    <row r="198" s="390" customFormat="true" ht="24" hidden="false" customHeight="true" outlineLevel="0" collapsed="false">
      <c r="A198" s="403" t="s">
        <v>307</v>
      </c>
      <c r="B198" s="404" t="s">
        <v>3805</v>
      </c>
      <c r="C198" s="405" t="s">
        <v>1848</v>
      </c>
      <c r="D198" s="405" t="s">
        <v>136</v>
      </c>
      <c r="E198" s="410" t="n">
        <v>91</v>
      </c>
      <c r="F198" s="410" t="s">
        <v>998</v>
      </c>
      <c r="G198" s="406"/>
      <c r="I198" s="394"/>
      <c r="J198" s="395"/>
    </row>
    <row r="199" s="390" customFormat="true" ht="24" hidden="false" customHeight="true" outlineLevel="0" collapsed="false">
      <c r="A199" s="403" t="s">
        <v>310</v>
      </c>
      <c r="B199" s="404" t="s">
        <v>3806</v>
      </c>
      <c r="C199" s="405" t="s">
        <v>356</v>
      </c>
      <c r="D199" s="405" t="s">
        <v>141</v>
      </c>
      <c r="E199" s="410" t="n">
        <v>83</v>
      </c>
      <c r="F199" s="419" t="s">
        <v>200</v>
      </c>
      <c r="G199" s="406"/>
      <c r="I199" s="394"/>
      <c r="J199" s="395"/>
    </row>
    <row r="200" s="420" customFormat="true" ht="24" hidden="false" customHeight="true" outlineLevel="0" collapsed="false">
      <c r="A200" s="403" t="s">
        <v>313</v>
      </c>
      <c r="B200" s="404" t="s">
        <v>3807</v>
      </c>
      <c r="C200" s="405" t="s">
        <v>66</v>
      </c>
      <c r="D200" s="405" t="s">
        <v>144</v>
      </c>
      <c r="E200" s="410" t="n">
        <v>91</v>
      </c>
      <c r="F200" s="419" t="s">
        <v>998</v>
      </c>
      <c r="G200" s="406"/>
      <c r="I200" s="416"/>
      <c r="J200" s="416"/>
    </row>
    <row r="201" s="420" customFormat="true" ht="24" hidden="false" customHeight="true" outlineLevel="0" collapsed="false">
      <c r="A201" s="403" t="s">
        <v>317</v>
      </c>
      <c r="B201" s="404" t="s">
        <v>3808</v>
      </c>
      <c r="C201" s="405" t="s">
        <v>3809</v>
      </c>
      <c r="D201" s="405" t="s">
        <v>1045</v>
      </c>
      <c r="E201" s="410" t="n">
        <v>85</v>
      </c>
      <c r="F201" s="410" t="s">
        <v>200</v>
      </c>
      <c r="G201" s="406"/>
      <c r="I201" s="416"/>
      <c r="J201" s="416"/>
    </row>
    <row r="202" s="390" customFormat="true" ht="39" hidden="false" customHeight="true" outlineLevel="0" collapsed="false">
      <c r="A202" s="403" t="s">
        <v>320</v>
      </c>
      <c r="B202" s="404" t="s">
        <v>3810</v>
      </c>
      <c r="C202" s="405" t="s">
        <v>3811</v>
      </c>
      <c r="D202" s="405" t="s">
        <v>1680</v>
      </c>
      <c r="E202" s="410" t="n">
        <v>63</v>
      </c>
      <c r="F202" s="419" t="s">
        <v>3788</v>
      </c>
      <c r="G202" s="411" t="s">
        <v>3789</v>
      </c>
      <c r="I202" s="394"/>
      <c r="J202" s="395"/>
    </row>
    <row r="203" s="418" customFormat="true" ht="24" hidden="false" customHeight="true" outlineLevel="0" collapsed="false">
      <c r="A203" s="403" t="s">
        <v>323</v>
      </c>
      <c r="B203" s="404" t="s">
        <v>3812</v>
      </c>
      <c r="C203" s="405" t="s">
        <v>23</v>
      </c>
      <c r="D203" s="405" t="s">
        <v>1680</v>
      </c>
      <c r="E203" s="410" t="n">
        <v>83</v>
      </c>
      <c r="F203" s="419" t="s">
        <v>200</v>
      </c>
      <c r="G203" s="406"/>
      <c r="I203" s="416"/>
      <c r="J203" s="417"/>
    </row>
    <row r="204" s="418" customFormat="true" ht="24" hidden="false" customHeight="true" outlineLevel="0" collapsed="false">
      <c r="A204" s="403" t="s">
        <v>327</v>
      </c>
      <c r="B204" s="404" t="s">
        <v>3813</v>
      </c>
      <c r="C204" s="405" t="s">
        <v>3814</v>
      </c>
      <c r="D204" s="405" t="s">
        <v>762</v>
      </c>
      <c r="E204" s="410" t="n">
        <v>76</v>
      </c>
      <c r="F204" s="419" t="s">
        <v>246</v>
      </c>
      <c r="G204" s="406"/>
      <c r="I204" s="416"/>
      <c r="J204" s="417"/>
    </row>
    <row r="205" s="418" customFormat="true" ht="24" hidden="false" customHeight="true" outlineLevel="0" collapsed="false">
      <c r="A205" s="403" t="s">
        <v>329</v>
      </c>
      <c r="B205" s="404" t="s">
        <v>3815</v>
      </c>
      <c r="C205" s="405" t="s">
        <v>3754</v>
      </c>
      <c r="D205" s="405" t="s">
        <v>847</v>
      </c>
      <c r="E205" s="410" t="n">
        <v>83</v>
      </c>
      <c r="F205" s="410" t="s">
        <v>200</v>
      </c>
      <c r="G205" s="406"/>
      <c r="I205" s="416"/>
      <c r="J205" s="417"/>
    </row>
    <row r="206" s="418" customFormat="true" ht="24" hidden="false" customHeight="true" outlineLevel="0" collapsed="false">
      <c r="A206" s="403" t="s">
        <v>332</v>
      </c>
      <c r="B206" s="404" t="s">
        <v>3816</v>
      </c>
      <c r="C206" s="405" t="s">
        <v>1643</v>
      </c>
      <c r="D206" s="405" t="s">
        <v>168</v>
      </c>
      <c r="E206" s="410" t="n">
        <v>83</v>
      </c>
      <c r="F206" s="410" t="s">
        <v>200</v>
      </c>
      <c r="G206" s="406"/>
      <c r="I206" s="416"/>
      <c r="J206" s="417"/>
    </row>
    <row r="207" s="418" customFormat="true" ht="24" hidden="false" customHeight="true" outlineLevel="0" collapsed="false">
      <c r="A207" s="403" t="s">
        <v>336</v>
      </c>
      <c r="B207" s="404" t="s">
        <v>3817</v>
      </c>
      <c r="C207" s="405" t="s">
        <v>3818</v>
      </c>
      <c r="D207" s="405" t="s">
        <v>3819</v>
      </c>
      <c r="E207" s="410" t="n">
        <v>83</v>
      </c>
      <c r="F207" s="419" t="s">
        <v>200</v>
      </c>
      <c r="G207" s="406"/>
      <c r="I207" s="416"/>
      <c r="J207" s="417"/>
    </row>
    <row r="208" s="418" customFormat="true" ht="22.5" hidden="false" customHeight="true" outlineLevel="0" collapsed="false">
      <c r="A208" s="403" t="s">
        <v>339</v>
      </c>
      <c r="B208" s="404" t="s">
        <v>3820</v>
      </c>
      <c r="C208" s="405" t="s">
        <v>2677</v>
      </c>
      <c r="D208" s="405" t="s">
        <v>540</v>
      </c>
      <c r="E208" s="410" t="n">
        <v>89</v>
      </c>
      <c r="F208" s="419" t="s">
        <v>200</v>
      </c>
      <c r="G208" s="406"/>
      <c r="I208" s="416"/>
      <c r="J208" s="417"/>
    </row>
    <row r="209" s="418" customFormat="true" ht="33" hidden="false" customHeight="true" outlineLevel="0" collapsed="false">
      <c r="A209" s="403" t="s">
        <v>342</v>
      </c>
      <c r="B209" s="404" t="s">
        <v>3821</v>
      </c>
      <c r="C209" s="405" t="s">
        <v>3822</v>
      </c>
      <c r="D209" s="405" t="s">
        <v>3823</v>
      </c>
      <c r="E209" s="410" t="n">
        <v>65</v>
      </c>
      <c r="F209" s="410" t="s">
        <v>3788</v>
      </c>
      <c r="G209" s="411" t="s">
        <v>3789</v>
      </c>
      <c r="I209" s="416"/>
      <c r="J209" s="421"/>
    </row>
    <row r="210" s="418" customFormat="true" ht="24" hidden="false" customHeight="true" outlineLevel="0" collapsed="false">
      <c r="A210" s="403" t="s">
        <v>345</v>
      </c>
      <c r="B210" s="404" t="s">
        <v>3824</v>
      </c>
      <c r="C210" s="405" t="s">
        <v>1457</v>
      </c>
      <c r="D210" s="405" t="s">
        <v>2853</v>
      </c>
      <c r="E210" s="410" t="n">
        <v>91</v>
      </c>
      <c r="F210" s="410" t="s">
        <v>998</v>
      </c>
      <c r="G210" s="406"/>
      <c r="I210" s="416"/>
      <c r="J210" s="417"/>
    </row>
    <row r="211" s="418" customFormat="true" ht="24" hidden="false" customHeight="true" outlineLevel="0" collapsed="false">
      <c r="A211" s="403" t="s">
        <v>347</v>
      </c>
      <c r="B211" s="404" t="s">
        <v>3825</v>
      </c>
      <c r="C211" s="405" t="s">
        <v>118</v>
      </c>
      <c r="D211" s="405" t="s">
        <v>777</v>
      </c>
      <c r="E211" s="410" t="n">
        <v>91</v>
      </c>
      <c r="F211" s="410" t="s">
        <v>998</v>
      </c>
      <c r="G211" s="406"/>
      <c r="H211" s="385"/>
      <c r="I211" s="416"/>
      <c r="J211" s="421"/>
    </row>
    <row r="212" s="418" customFormat="true" ht="24" hidden="false" customHeight="true" outlineLevel="0" collapsed="false">
      <c r="A212" s="403" t="s">
        <v>350</v>
      </c>
      <c r="B212" s="404" t="s">
        <v>3826</v>
      </c>
      <c r="C212" s="405" t="s">
        <v>3827</v>
      </c>
      <c r="D212" s="405" t="s">
        <v>177</v>
      </c>
      <c r="E212" s="423" t="n">
        <v>85</v>
      </c>
      <c r="F212" s="423" t="s">
        <v>200</v>
      </c>
      <c r="G212" s="406"/>
      <c r="I212" s="416"/>
      <c r="J212" s="417"/>
    </row>
    <row r="213" s="427" customFormat="true" ht="24" hidden="false" customHeight="true" outlineLevel="0" collapsed="false">
      <c r="A213" s="403" t="s">
        <v>354</v>
      </c>
      <c r="B213" s="404" t="s">
        <v>3828</v>
      </c>
      <c r="C213" s="405" t="s">
        <v>3005</v>
      </c>
      <c r="D213" s="405" t="s">
        <v>177</v>
      </c>
      <c r="E213" s="410" t="n">
        <v>91</v>
      </c>
      <c r="F213" s="410" t="s">
        <v>998</v>
      </c>
      <c r="G213" s="406"/>
      <c r="H213" s="424"/>
      <c r="I213" s="425"/>
      <c r="J213" s="426"/>
    </row>
    <row r="214" s="418" customFormat="true" ht="35.25" hidden="false" customHeight="true" outlineLevel="0" collapsed="false">
      <c r="A214" s="403" t="s">
        <v>357</v>
      </c>
      <c r="B214" s="404" t="s">
        <v>3829</v>
      </c>
      <c r="C214" s="405" t="s">
        <v>3830</v>
      </c>
      <c r="D214" s="405" t="s">
        <v>1146</v>
      </c>
      <c r="E214" s="410" t="n">
        <v>63</v>
      </c>
      <c r="F214" s="410" t="s">
        <v>3788</v>
      </c>
      <c r="G214" s="411" t="s">
        <v>3537</v>
      </c>
      <c r="I214" s="416"/>
      <c r="J214" s="417"/>
    </row>
    <row r="215" s="385" customFormat="true" ht="24" hidden="false" customHeight="true" outlineLevel="0" collapsed="false">
      <c r="A215" s="403" t="s">
        <v>360</v>
      </c>
      <c r="B215" s="404" t="s">
        <v>3831</v>
      </c>
      <c r="C215" s="405" t="s">
        <v>3832</v>
      </c>
      <c r="D215" s="405" t="s">
        <v>550</v>
      </c>
      <c r="E215" s="410" t="n">
        <v>89</v>
      </c>
      <c r="F215" s="410" t="s">
        <v>200</v>
      </c>
      <c r="G215" s="406"/>
      <c r="I215" s="408"/>
      <c r="J215" s="409"/>
    </row>
    <row r="216" s="418" customFormat="true" ht="24" hidden="false" customHeight="true" outlineLevel="0" collapsed="false">
      <c r="A216" s="403" t="s">
        <v>363</v>
      </c>
      <c r="B216" s="404" t="s">
        <v>3833</v>
      </c>
      <c r="C216" s="405" t="s">
        <v>741</v>
      </c>
      <c r="D216" s="405" t="s">
        <v>2299</v>
      </c>
      <c r="E216" s="410" t="n">
        <v>85</v>
      </c>
      <c r="F216" s="410" t="s">
        <v>200</v>
      </c>
      <c r="G216" s="406"/>
      <c r="I216" s="416"/>
      <c r="J216" s="417"/>
    </row>
    <row r="217" s="390" customFormat="true" ht="24" hidden="false" customHeight="true" outlineLevel="0" collapsed="false">
      <c r="A217" s="403" t="s">
        <v>366</v>
      </c>
      <c r="B217" s="404" t="s">
        <v>3834</v>
      </c>
      <c r="C217" s="405" t="s">
        <v>1937</v>
      </c>
      <c r="D217" s="405" t="s">
        <v>3835</v>
      </c>
      <c r="E217" s="410" t="n">
        <v>85</v>
      </c>
      <c r="F217" s="410" t="s">
        <v>200</v>
      </c>
      <c r="G217" s="406"/>
    </row>
    <row r="218" s="418" customFormat="true" ht="24" hidden="false" customHeight="true" outlineLevel="0" collapsed="false">
      <c r="A218" s="403" t="s">
        <v>368</v>
      </c>
      <c r="B218" s="404" t="s">
        <v>3836</v>
      </c>
      <c r="C218" s="405" t="s">
        <v>3837</v>
      </c>
      <c r="D218" s="405" t="s">
        <v>250</v>
      </c>
      <c r="E218" s="410" t="n">
        <v>91</v>
      </c>
      <c r="F218" s="419" t="s">
        <v>998</v>
      </c>
      <c r="G218" s="406"/>
    </row>
    <row r="219" s="418" customFormat="true" ht="24" hidden="false" customHeight="true" outlineLevel="0" collapsed="false">
      <c r="A219" s="361" t="s">
        <v>3838</v>
      </c>
      <c r="B219" s="361"/>
      <c r="C219" s="361"/>
      <c r="D219" s="361"/>
      <c r="E219" s="361"/>
      <c r="F219" s="361"/>
      <c r="G219" s="361"/>
    </row>
    <row r="220" s="418" customFormat="true" ht="33.75" hidden="false" customHeight="true" outlineLevel="0" collapsed="false">
      <c r="A220" s="185" t="s">
        <v>1615</v>
      </c>
      <c r="B220" s="185" t="s">
        <v>8</v>
      </c>
      <c r="C220" s="185" t="s">
        <v>3493</v>
      </c>
      <c r="D220" s="185"/>
      <c r="E220" s="185" t="s">
        <v>3494</v>
      </c>
      <c r="F220" s="210" t="s">
        <v>3495</v>
      </c>
      <c r="G220" s="185" t="s">
        <v>13</v>
      </c>
    </row>
    <row r="221" s="418" customFormat="true" ht="24" hidden="false" customHeight="true" outlineLevel="0" collapsed="false">
      <c r="A221" s="403" t="s">
        <v>252</v>
      </c>
      <c r="B221" s="404" t="s">
        <v>3839</v>
      </c>
      <c r="C221" s="405" t="s">
        <v>3840</v>
      </c>
      <c r="D221" s="428" t="s">
        <v>17</v>
      </c>
      <c r="E221" s="129" t="n">
        <v>85</v>
      </c>
      <c r="F221" s="129" t="s">
        <v>200</v>
      </c>
      <c r="G221" s="130"/>
    </row>
    <row r="222" s="418" customFormat="true" ht="24" hidden="false" customHeight="true" outlineLevel="0" collapsed="false">
      <c r="A222" s="403" t="s">
        <v>256</v>
      </c>
      <c r="B222" s="404" t="s">
        <v>3841</v>
      </c>
      <c r="C222" s="405" t="s">
        <v>1800</v>
      </c>
      <c r="D222" s="428" t="s">
        <v>30</v>
      </c>
      <c r="E222" s="129" t="n">
        <v>85</v>
      </c>
      <c r="F222" s="129" t="s">
        <v>200</v>
      </c>
      <c r="G222" s="130"/>
      <c r="H222" s="385"/>
    </row>
    <row r="223" s="385" customFormat="true" ht="24" hidden="false" customHeight="true" outlineLevel="0" collapsed="false">
      <c r="A223" s="403" t="s">
        <v>259</v>
      </c>
      <c r="B223" s="404" t="s">
        <v>3842</v>
      </c>
      <c r="C223" s="405" t="s">
        <v>3843</v>
      </c>
      <c r="D223" s="428" t="s">
        <v>3844</v>
      </c>
      <c r="E223" s="129" t="n">
        <v>91</v>
      </c>
      <c r="F223" s="129" t="s">
        <v>255</v>
      </c>
      <c r="G223" s="130"/>
    </row>
    <row r="224" s="418" customFormat="true" ht="24" hidden="false" customHeight="true" outlineLevel="0" collapsed="false">
      <c r="A224" s="403" t="s">
        <v>262</v>
      </c>
      <c r="B224" s="404" t="s">
        <v>3845</v>
      </c>
      <c r="C224" s="405" t="s">
        <v>3846</v>
      </c>
      <c r="D224" s="428" t="s">
        <v>45</v>
      </c>
      <c r="E224" s="141" t="n">
        <v>91</v>
      </c>
      <c r="F224" s="141" t="s">
        <v>255</v>
      </c>
      <c r="G224" s="130"/>
    </row>
    <row r="225" customFormat="false" ht="24" hidden="false" customHeight="true" outlineLevel="0" collapsed="false">
      <c r="A225" s="429" t="s">
        <v>265</v>
      </c>
      <c r="B225" s="430" t="s">
        <v>3847</v>
      </c>
      <c r="C225" s="431" t="s">
        <v>1084</v>
      </c>
      <c r="D225" s="432" t="s">
        <v>123</v>
      </c>
      <c r="E225" s="430" t="n">
        <v>71</v>
      </c>
      <c r="F225" s="129" t="s">
        <v>246</v>
      </c>
      <c r="G225" s="144"/>
    </row>
    <row r="226" customFormat="false" ht="24" hidden="false" customHeight="true" outlineLevel="0" collapsed="false">
      <c r="A226" s="361" t="s">
        <v>3848</v>
      </c>
      <c r="B226" s="361"/>
      <c r="C226" s="361"/>
      <c r="D226" s="361"/>
      <c r="E226" s="361"/>
      <c r="F226" s="361"/>
      <c r="G226" s="361"/>
    </row>
    <row r="227" customFormat="false" ht="30.75" hidden="false" customHeight="true" outlineLevel="0" collapsed="false">
      <c r="A227" s="185" t="s">
        <v>1615</v>
      </c>
      <c r="B227" s="185" t="s">
        <v>8</v>
      </c>
      <c r="C227" s="185" t="s">
        <v>3493</v>
      </c>
      <c r="D227" s="185"/>
      <c r="E227" s="185" t="s">
        <v>3494</v>
      </c>
      <c r="F227" s="210" t="s">
        <v>3495</v>
      </c>
      <c r="G227" s="185" t="s">
        <v>13</v>
      </c>
    </row>
    <row r="228" customFormat="false" ht="24" hidden="false" customHeight="true" outlineLevel="0" collapsed="false">
      <c r="A228" s="191" t="n">
        <v>1</v>
      </c>
      <c r="B228" s="433" t="s">
        <v>3849</v>
      </c>
      <c r="C228" s="433" t="s">
        <v>3850</v>
      </c>
      <c r="D228" s="433" t="s">
        <v>17</v>
      </c>
      <c r="E228" s="191" t="n">
        <v>88</v>
      </c>
      <c r="F228" s="191" t="s">
        <v>200</v>
      </c>
      <c r="G228" s="191"/>
    </row>
    <row r="229" customFormat="false" ht="24" hidden="false" customHeight="true" outlineLevel="0" collapsed="false">
      <c r="A229" s="191" t="n">
        <v>2</v>
      </c>
      <c r="B229" s="433" t="s">
        <v>3851</v>
      </c>
      <c r="C229" s="433" t="s">
        <v>3852</v>
      </c>
      <c r="D229" s="433" t="s">
        <v>17</v>
      </c>
      <c r="E229" s="191" t="n">
        <v>90</v>
      </c>
      <c r="F229" s="191" t="s">
        <v>255</v>
      </c>
      <c r="G229" s="191"/>
    </row>
    <row r="230" customFormat="false" ht="24" hidden="false" customHeight="true" outlineLevel="0" collapsed="false">
      <c r="A230" s="191" t="n">
        <v>3</v>
      </c>
      <c r="B230" s="433" t="s">
        <v>3853</v>
      </c>
      <c r="C230" s="433" t="s">
        <v>3854</v>
      </c>
      <c r="D230" s="433" t="s">
        <v>116</v>
      </c>
      <c r="E230" s="191" t="n">
        <v>90</v>
      </c>
      <c r="F230" s="191" t="s">
        <v>255</v>
      </c>
      <c r="G230" s="191"/>
    </row>
    <row r="231" customFormat="false" ht="24" hidden="false" customHeight="true" outlineLevel="0" collapsed="false">
      <c r="A231" s="191" t="n">
        <v>4</v>
      </c>
      <c r="B231" s="433" t="s">
        <v>3855</v>
      </c>
      <c r="C231" s="433" t="s">
        <v>485</v>
      </c>
      <c r="D231" s="433" t="s">
        <v>685</v>
      </c>
      <c r="E231" s="191" t="n">
        <v>94</v>
      </c>
      <c r="F231" s="191" t="s">
        <v>255</v>
      </c>
      <c r="G231" s="191"/>
    </row>
    <row r="232" s="374" customFormat="true" ht="24" hidden="false" customHeight="true" outlineLevel="0" collapsed="false">
      <c r="A232" s="191" t="n">
        <v>5</v>
      </c>
      <c r="B232" s="433" t="s">
        <v>3856</v>
      </c>
      <c r="C232" s="433" t="s">
        <v>3857</v>
      </c>
      <c r="D232" s="433" t="s">
        <v>180</v>
      </c>
      <c r="E232" s="191" t="n">
        <v>70</v>
      </c>
      <c r="F232" s="191" t="s">
        <v>246</v>
      </c>
      <c r="G232" s="191"/>
    </row>
    <row r="233" customFormat="false" ht="24" hidden="false" customHeight="true" outlineLevel="0" collapsed="false">
      <c r="A233" s="191" t="n">
        <v>6</v>
      </c>
      <c r="B233" s="433" t="s">
        <v>3858</v>
      </c>
      <c r="C233" s="433" t="s">
        <v>3859</v>
      </c>
      <c r="D233" s="433" t="s">
        <v>144</v>
      </c>
      <c r="E233" s="191" t="n">
        <v>90</v>
      </c>
      <c r="F233" s="191" t="s">
        <v>200</v>
      </c>
      <c r="G233" s="191"/>
    </row>
    <row r="234" customFormat="false" ht="24" hidden="false" customHeight="true" outlineLevel="0" collapsed="false">
      <c r="A234" s="191" t="n">
        <v>7</v>
      </c>
      <c r="B234" s="433" t="s">
        <v>3860</v>
      </c>
      <c r="C234" s="433" t="s">
        <v>3861</v>
      </c>
      <c r="D234" s="433" t="s">
        <v>3862</v>
      </c>
      <c r="E234" s="191" t="n">
        <v>0</v>
      </c>
      <c r="F234" s="191" t="s">
        <v>2202</v>
      </c>
      <c r="G234" s="191" t="s">
        <v>3863</v>
      </c>
    </row>
    <row r="235" customFormat="false" ht="24" hidden="false" customHeight="true" outlineLevel="0" collapsed="false">
      <c r="A235" s="191" t="n">
        <v>8</v>
      </c>
      <c r="B235" s="433" t="s">
        <v>3864</v>
      </c>
      <c r="C235" s="433" t="s">
        <v>3865</v>
      </c>
      <c r="D235" s="433" t="s">
        <v>448</v>
      </c>
      <c r="E235" s="191" t="n">
        <v>80</v>
      </c>
      <c r="F235" s="191" t="s">
        <v>246</v>
      </c>
      <c r="G235" s="191"/>
    </row>
    <row r="236" customFormat="false" ht="24" hidden="false" customHeight="true" outlineLevel="0" collapsed="false">
      <c r="A236" s="191" t="n">
        <v>9</v>
      </c>
      <c r="B236" s="433" t="s">
        <v>3866</v>
      </c>
      <c r="C236" s="433" t="s">
        <v>2749</v>
      </c>
      <c r="D236" s="433" t="s">
        <v>3867</v>
      </c>
      <c r="E236" s="191" t="n">
        <v>80</v>
      </c>
      <c r="F236" s="191" t="s">
        <v>246</v>
      </c>
      <c r="G236" s="191"/>
    </row>
    <row r="237" customFormat="false" ht="24" hidden="false" customHeight="true" outlineLevel="0" collapsed="false">
      <c r="A237" s="191" t="n">
        <v>10</v>
      </c>
      <c r="B237" s="433" t="s">
        <v>3868</v>
      </c>
      <c r="C237" s="433" t="s">
        <v>3869</v>
      </c>
      <c r="D237" s="433" t="s">
        <v>450</v>
      </c>
      <c r="E237" s="191" t="n">
        <v>86</v>
      </c>
      <c r="F237" s="191" t="s">
        <v>200</v>
      </c>
      <c r="G237" s="191"/>
    </row>
    <row r="238" customFormat="false" ht="24" hidden="false" customHeight="true" outlineLevel="0" collapsed="false">
      <c r="A238" s="191" t="n">
        <v>11</v>
      </c>
      <c r="B238" s="433" t="s">
        <v>3870</v>
      </c>
      <c r="C238" s="433" t="s">
        <v>3871</v>
      </c>
      <c r="D238" s="433" t="s">
        <v>1251</v>
      </c>
      <c r="E238" s="191" t="n">
        <v>86</v>
      </c>
      <c r="F238" s="191" t="s">
        <v>200</v>
      </c>
      <c r="G238" s="191"/>
    </row>
    <row r="239" customFormat="false" ht="24" hidden="false" customHeight="true" outlineLevel="0" collapsed="false">
      <c r="A239" s="191" t="n">
        <v>12</v>
      </c>
      <c r="B239" s="433" t="s">
        <v>3872</v>
      </c>
      <c r="C239" s="433" t="s">
        <v>2460</v>
      </c>
      <c r="D239" s="433" t="s">
        <v>2952</v>
      </c>
      <c r="E239" s="191" t="n">
        <v>89</v>
      </c>
      <c r="F239" s="191" t="s">
        <v>200</v>
      </c>
      <c r="G239" s="191"/>
    </row>
    <row r="240" customFormat="false" ht="24" hidden="false" customHeight="true" outlineLevel="0" collapsed="false">
      <c r="A240" s="191" t="n">
        <v>13</v>
      </c>
      <c r="B240" s="433" t="s">
        <v>3873</v>
      </c>
      <c r="C240" s="433" t="s">
        <v>573</v>
      </c>
      <c r="D240" s="433" t="s">
        <v>3874</v>
      </c>
      <c r="E240" s="191" t="n">
        <v>0</v>
      </c>
      <c r="F240" s="191" t="s">
        <v>2202</v>
      </c>
      <c r="G240" s="191" t="s">
        <v>3863</v>
      </c>
    </row>
    <row r="241" s="374" customFormat="true" ht="24" hidden="false" customHeight="true" outlineLevel="0" collapsed="false">
      <c r="A241" s="191" t="n">
        <v>14</v>
      </c>
      <c r="B241" s="433" t="s">
        <v>3875</v>
      </c>
      <c r="C241" s="433" t="s">
        <v>3876</v>
      </c>
      <c r="D241" s="433" t="s">
        <v>3874</v>
      </c>
      <c r="E241" s="191" t="n">
        <v>80</v>
      </c>
      <c r="F241" s="191" t="s">
        <v>200</v>
      </c>
      <c r="G241" s="191"/>
    </row>
    <row r="242" customFormat="false" ht="24" hidden="false" customHeight="true" outlineLevel="0" collapsed="false">
      <c r="A242" s="191" t="n">
        <v>15</v>
      </c>
      <c r="B242" s="433" t="s">
        <v>3877</v>
      </c>
      <c r="C242" s="433" t="s">
        <v>3878</v>
      </c>
      <c r="D242" s="433" t="s">
        <v>45</v>
      </c>
      <c r="E242" s="191" t="n">
        <v>85</v>
      </c>
      <c r="F242" s="191" t="s">
        <v>200</v>
      </c>
      <c r="G242" s="191"/>
    </row>
    <row r="243" customFormat="false" ht="24" hidden="false" customHeight="true" outlineLevel="0" collapsed="false">
      <c r="A243" s="191" t="n">
        <v>16</v>
      </c>
      <c r="B243" s="433" t="s">
        <v>3879</v>
      </c>
      <c r="C243" s="433" t="s">
        <v>3482</v>
      </c>
      <c r="D243" s="433" t="s">
        <v>3880</v>
      </c>
      <c r="E243" s="191" t="n">
        <v>85</v>
      </c>
      <c r="F243" s="191" t="s">
        <v>200</v>
      </c>
      <c r="G243" s="191"/>
    </row>
    <row r="244" customFormat="false" ht="24" hidden="false" customHeight="true" outlineLevel="0" collapsed="false">
      <c r="A244" s="191" t="n">
        <v>17</v>
      </c>
      <c r="B244" s="433" t="s">
        <v>3881</v>
      </c>
      <c r="C244" s="433" t="s">
        <v>2675</v>
      </c>
      <c r="D244" s="433" t="s">
        <v>72</v>
      </c>
      <c r="E244" s="191" t="n">
        <v>84</v>
      </c>
      <c r="F244" s="191" t="s">
        <v>200</v>
      </c>
      <c r="G244" s="191"/>
    </row>
    <row r="245" s="369" customFormat="true" ht="24" hidden="false" customHeight="true" outlineLevel="0" collapsed="false">
      <c r="A245" s="191" t="n">
        <v>18</v>
      </c>
      <c r="B245" s="433" t="s">
        <v>3882</v>
      </c>
      <c r="C245" s="433" t="s">
        <v>3883</v>
      </c>
      <c r="D245" s="433" t="s">
        <v>440</v>
      </c>
      <c r="E245" s="191" t="n">
        <v>85</v>
      </c>
      <c r="F245" s="191" t="s">
        <v>200</v>
      </c>
      <c r="G245" s="191"/>
    </row>
    <row r="246" customFormat="false" ht="24" hidden="false" customHeight="true" outlineLevel="0" collapsed="false">
      <c r="A246" s="191" t="n">
        <v>19</v>
      </c>
      <c r="B246" s="433" t="s">
        <v>3884</v>
      </c>
      <c r="C246" s="433" t="s">
        <v>3661</v>
      </c>
      <c r="D246" s="433" t="s">
        <v>3885</v>
      </c>
      <c r="E246" s="191" t="n">
        <v>86</v>
      </c>
      <c r="F246" s="191" t="s">
        <v>200</v>
      </c>
      <c r="G246" s="191"/>
    </row>
    <row r="247" customFormat="false" ht="24" hidden="false" customHeight="true" outlineLevel="0" collapsed="false">
      <c r="A247" s="191" t="n">
        <v>20</v>
      </c>
      <c r="B247" s="433" t="s">
        <v>3886</v>
      </c>
      <c r="C247" s="433" t="s">
        <v>3887</v>
      </c>
      <c r="D247" s="433" t="s">
        <v>94</v>
      </c>
      <c r="E247" s="191" t="n">
        <v>80</v>
      </c>
      <c r="F247" s="191" t="s">
        <v>200</v>
      </c>
      <c r="G247" s="191"/>
    </row>
    <row r="248" customFormat="false" ht="24" hidden="false" customHeight="true" outlineLevel="0" collapsed="false">
      <c r="A248" s="191" t="n">
        <v>21</v>
      </c>
      <c r="B248" s="433" t="s">
        <v>3888</v>
      </c>
      <c r="C248" s="433" t="s">
        <v>3889</v>
      </c>
      <c r="D248" s="433" t="s">
        <v>97</v>
      </c>
      <c r="E248" s="191" t="n">
        <v>90</v>
      </c>
      <c r="F248" s="191" t="s">
        <v>255</v>
      </c>
      <c r="G248" s="191"/>
    </row>
    <row r="249" customFormat="false" ht="24" hidden="false" customHeight="true" outlineLevel="0" collapsed="false">
      <c r="A249" s="191" t="n">
        <v>22</v>
      </c>
      <c r="B249" s="433" t="s">
        <v>3890</v>
      </c>
      <c r="C249" s="433" t="s">
        <v>3891</v>
      </c>
      <c r="D249" s="433" t="s">
        <v>3892</v>
      </c>
      <c r="E249" s="191" t="n">
        <v>80</v>
      </c>
      <c r="F249" s="191" t="s">
        <v>200</v>
      </c>
      <c r="G249" s="191"/>
      <c r="H249" s="369"/>
    </row>
    <row r="250" s="369" customFormat="true" ht="24" hidden="false" customHeight="true" outlineLevel="0" collapsed="false">
      <c r="A250" s="191" t="n">
        <v>23</v>
      </c>
      <c r="B250" s="433" t="s">
        <v>3893</v>
      </c>
      <c r="C250" s="433" t="s">
        <v>3894</v>
      </c>
      <c r="D250" s="433" t="s">
        <v>3892</v>
      </c>
      <c r="E250" s="191" t="n">
        <v>75</v>
      </c>
      <c r="F250" s="191" t="s">
        <v>246</v>
      </c>
      <c r="G250" s="191"/>
      <c r="H250" s="385"/>
      <c r="I250" s="385"/>
    </row>
    <row r="251" s="369" customFormat="true" ht="24" hidden="false" customHeight="true" outlineLevel="0" collapsed="false">
      <c r="A251" s="191" t="n">
        <v>24</v>
      </c>
      <c r="B251" s="433" t="s">
        <v>3895</v>
      </c>
      <c r="C251" s="433" t="s">
        <v>23</v>
      </c>
      <c r="D251" s="433" t="s">
        <v>1513</v>
      </c>
      <c r="E251" s="191" t="n">
        <v>70</v>
      </c>
      <c r="F251" s="191" t="s">
        <v>246</v>
      </c>
      <c r="G251" s="191"/>
    </row>
    <row r="252" customFormat="false" ht="24" hidden="false" customHeight="true" outlineLevel="0" collapsed="false">
      <c r="A252" s="191" t="n">
        <v>25</v>
      </c>
      <c r="B252" s="433" t="s">
        <v>3896</v>
      </c>
      <c r="C252" s="433" t="s">
        <v>23</v>
      </c>
      <c r="D252" s="433" t="s">
        <v>2333</v>
      </c>
      <c r="E252" s="191" t="n">
        <v>85</v>
      </c>
      <c r="F252" s="191" t="s">
        <v>246</v>
      </c>
      <c r="G252" s="191"/>
    </row>
    <row r="253" s="369" customFormat="true" ht="24" hidden="false" customHeight="true" outlineLevel="0" collapsed="false">
      <c r="A253" s="191" t="n">
        <v>26</v>
      </c>
      <c r="B253" s="433" t="s">
        <v>3897</v>
      </c>
      <c r="C253" s="433" t="s">
        <v>3898</v>
      </c>
      <c r="D253" s="433" t="s">
        <v>967</v>
      </c>
      <c r="E253" s="191" t="n">
        <v>78</v>
      </c>
      <c r="F253" s="191" t="s">
        <v>246</v>
      </c>
      <c r="G253" s="191"/>
    </row>
    <row r="254" s="369" customFormat="true" ht="24" hidden="false" customHeight="true" outlineLevel="0" collapsed="false">
      <c r="A254" s="191" t="n">
        <v>27</v>
      </c>
      <c r="B254" s="433" t="s">
        <v>3899</v>
      </c>
      <c r="C254" s="433" t="s">
        <v>3900</v>
      </c>
      <c r="D254" s="433" t="s">
        <v>164</v>
      </c>
      <c r="E254" s="191" t="n">
        <v>70</v>
      </c>
      <c r="F254" s="191" t="s">
        <v>246</v>
      </c>
      <c r="G254" s="191"/>
    </row>
    <row r="255" customFormat="false" ht="24" hidden="false" customHeight="true" outlineLevel="0" collapsed="false">
      <c r="A255" s="191" t="n">
        <v>28</v>
      </c>
      <c r="B255" s="433" t="s">
        <v>3901</v>
      </c>
      <c r="C255" s="433" t="s">
        <v>3902</v>
      </c>
      <c r="D255" s="433" t="s">
        <v>3903</v>
      </c>
      <c r="E255" s="191" t="n">
        <v>90</v>
      </c>
      <c r="F255" s="191" t="s">
        <v>255</v>
      </c>
      <c r="G255" s="191"/>
    </row>
    <row r="256" s="369" customFormat="true" ht="24" hidden="false" customHeight="true" outlineLevel="0" collapsed="false">
      <c r="A256" s="191" t="n">
        <v>29</v>
      </c>
      <c r="B256" s="433" t="s">
        <v>3904</v>
      </c>
      <c r="C256" s="433" t="s">
        <v>478</v>
      </c>
      <c r="D256" s="433" t="s">
        <v>235</v>
      </c>
      <c r="E256" s="191" t="n">
        <v>0</v>
      </c>
      <c r="F256" s="191" t="s">
        <v>2202</v>
      </c>
      <c r="G256" s="191" t="s">
        <v>3863</v>
      </c>
    </row>
    <row r="257" s="369" customFormat="true" ht="24" hidden="false" customHeight="true" outlineLevel="0" collapsed="false">
      <c r="A257" s="191" t="n">
        <v>30</v>
      </c>
      <c r="B257" s="433" t="s">
        <v>3905</v>
      </c>
      <c r="C257" s="433" t="s">
        <v>3746</v>
      </c>
      <c r="D257" s="433" t="s">
        <v>640</v>
      </c>
      <c r="E257" s="191" t="n">
        <v>85</v>
      </c>
      <c r="F257" s="191" t="s">
        <v>200</v>
      </c>
      <c r="G257" s="191"/>
    </row>
    <row r="258" customFormat="false" ht="24" hidden="false" customHeight="true" outlineLevel="0" collapsed="false">
      <c r="A258" s="191" t="n">
        <v>31</v>
      </c>
      <c r="B258" s="433" t="s">
        <v>3906</v>
      </c>
      <c r="C258" s="433" t="s">
        <v>3907</v>
      </c>
      <c r="D258" s="433" t="s">
        <v>177</v>
      </c>
      <c r="E258" s="191" t="n">
        <v>90</v>
      </c>
      <c r="F258" s="191" t="s">
        <v>255</v>
      </c>
      <c r="G258" s="191"/>
    </row>
    <row r="259" customFormat="false" ht="24" hidden="false" customHeight="true" outlineLevel="0" collapsed="false">
      <c r="A259" s="191" t="n">
        <v>32</v>
      </c>
      <c r="B259" s="433" t="s">
        <v>3908</v>
      </c>
      <c r="C259" s="433" t="s">
        <v>3909</v>
      </c>
      <c r="D259" s="433" t="s">
        <v>3910</v>
      </c>
      <c r="E259" s="191" t="n">
        <v>90</v>
      </c>
      <c r="F259" s="191" t="s">
        <v>255</v>
      </c>
      <c r="G259" s="191"/>
    </row>
    <row r="260" s="369" customFormat="true" ht="24" hidden="false" customHeight="true" outlineLevel="0" collapsed="false">
      <c r="A260" s="191" t="n">
        <v>33</v>
      </c>
      <c r="B260" s="433" t="s">
        <v>3911</v>
      </c>
      <c r="C260" s="433" t="s">
        <v>3912</v>
      </c>
      <c r="D260" s="433" t="s">
        <v>1146</v>
      </c>
      <c r="E260" s="191" t="n">
        <v>85</v>
      </c>
      <c r="F260" s="191" t="s">
        <v>200</v>
      </c>
      <c r="G260" s="191"/>
    </row>
    <row r="261" s="369" customFormat="true" ht="24" hidden="false" customHeight="true" outlineLevel="0" collapsed="false">
      <c r="A261" s="191" t="n">
        <v>34</v>
      </c>
      <c r="B261" s="433" t="s">
        <v>3913</v>
      </c>
      <c r="C261" s="433" t="s">
        <v>3914</v>
      </c>
      <c r="D261" s="433" t="s">
        <v>180</v>
      </c>
      <c r="E261" s="191" t="n">
        <v>93</v>
      </c>
      <c r="F261" s="191" t="s">
        <v>255</v>
      </c>
      <c r="G261" s="191"/>
    </row>
    <row r="262" customFormat="false" ht="24" hidden="false" customHeight="true" outlineLevel="0" collapsed="false">
      <c r="A262" s="191" t="n">
        <v>35</v>
      </c>
      <c r="B262" s="433" t="s">
        <v>3915</v>
      </c>
      <c r="C262" s="433" t="s">
        <v>2673</v>
      </c>
      <c r="D262" s="433" t="s">
        <v>196</v>
      </c>
      <c r="E262" s="191" t="n">
        <v>80</v>
      </c>
      <c r="F262" s="191" t="s">
        <v>200</v>
      </c>
      <c r="G262" s="191"/>
    </row>
    <row r="263" s="369" customFormat="true" ht="24" hidden="false" customHeight="true" outlineLevel="0" collapsed="false">
      <c r="A263" s="191" t="n">
        <v>36</v>
      </c>
      <c r="B263" s="433" t="s">
        <v>3916</v>
      </c>
      <c r="C263" s="433" t="s">
        <v>3917</v>
      </c>
      <c r="D263" s="433" t="s">
        <v>3918</v>
      </c>
      <c r="E263" s="191" t="n">
        <v>73</v>
      </c>
      <c r="F263" s="191" t="s">
        <v>246</v>
      </c>
      <c r="G263" s="191"/>
    </row>
    <row r="264" s="369" customFormat="true" ht="24" hidden="false" customHeight="true" outlineLevel="0" collapsed="false">
      <c r="A264" s="191" t="n">
        <v>37</v>
      </c>
      <c r="B264" s="433" t="s">
        <v>3919</v>
      </c>
      <c r="C264" s="433" t="s">
        <v>3920</v>
      </c>
      <c r="D264" s="433" t="s">
        <v>1065</v>
      </c>
      <c r="E264" s="191" t="n">
        <v>89</v>
      </c>
      <c r="F264" s="191" t="s">
        <v>200</v>
      </c>
      <c r="G264" s="191"/>
    </row>
    <row r="265" customFormat="false" ht="24" hidden="false" customHeight="true" outlineLevel="0" collapsed="false">
      <c r="A265" s="191" t="n">
        <v>38</v>
      </c>
      <c r="B265" s="433" t="s">
        <v>3921</v>
      </c>
      <c r="C265" s="433" t="s">
        <v>3922</v>
      </c>
      <c r="D265" s="433" t="s">
        <v>3490</v>
      </c>
      <c r="E265" s="191" t="n">
        <v>84</v>
      </c>
      <c r="F265" s="191" t="s">
        <v>200</v>
      </c>
      <c r="G265" s="191"/>
    </row>
    <row r="266" s="369" customFormat="true" ht="24" hidden="false" customHeight="true" outlineLevel="0" collapsed="false">
      <c r="A266" s="191" t="n">
        <v>39</v>
      </c>
      <c r="B266" s="433" t="s">
        <v>3923</v>
      </c>
      <c r="C266" s="433" t="s">
        <v>3924</v>
      </c>
      <c r="D266" s="433" t="s">
        <v>250</v>
      </c>
      <c r="E266" s="191" t="n">
        <v>94</v>
      </c>
      <c r="F266" s="191" t="s">
        <v>255</v>
      </c>
      <c r="G266" s="191"/>
    </row>
    <row r="267" s="374" customFormat="true" ht="24" hidden="false" customHeight="true" outlineLevel="0" collapsed="false">
      <c r="A267" s="191" t="n">
        <v>40</v>
      </c>
      <c r="B267" s="433" t="s">
        <v>3925</v>
      </c>
      <c r="C267" s="433" t="s">
        <v>593</v>
      </c>
      <c r="D267" s="433" t="s">
        <v>250</v>
      </c>
      <c r="E267" s="191" t="n">
        <v>85</v>
      </c>
      <c r="F267" s="191" t="s">
        <v>200</v>
      </c>
      <c r="G267" s="191"/>
    </row>
    <row r="268" customFormat="false" ht="24" hidden="false" customHeight="true" outlineLevel="0" collapsed="false">
      <c r="A268" s="361" t="s">
        <v>3926</v>
      </c>
      <c r="B268" s="361"/>
      <c r="C268" s="361"/>
      <c r="D268" s="361"/>
      <c r="E268" s="361"/>
      <c r="F268" s="361"/>
      <c r="G268" s="361"/>
    </row>
    <row r="269" s="369" customFormat="true" ht="30" hidden="false" customHeight="true" outlineLevel="0" collapsed="false">
      <c r="A269" s="185" t="s">
        <v>1615</v>
      </c>
      <c r="B269" s="185" t="s">
        <v>8</v>
      </c>
      <c r="C269" s="185" t="s">
        <v>3493</v>
      </c>
      <c r="D269" s="185"/>
      <c r="E269" s="185" t="s">
        <v>3494</v>
      </c>
      <c r="F269" s="210" t="s">
        <v>3495</v>
      </c>
      <c r="G269" s="185" t="s">
        <v>13</v>
      </c>
    </row>
    <row r="270" s="369" customFormat="true" ht="24" hidden="false" customHeight="true" outlineLevel="0" collapsed="false">
      <c r="A270" s="32" t="n">
        <v>1</v>
      </c>
      <c r="B270" s="403" t="s">
        <v>3927</v>
      </c>
      <c r="C270" s="46" t="s">
        <v>3928</v>
      </c>
      <c r="D270" s="46" t="s">
        <v>17</v>
      </c>
      <c r="E270" s="204" t="n">
        <v>90</v>
      </c>
      <c r="F270" s="32" t="s">
        <v>255</v>
      </c>
      <c r="G270" s="204"/>
    </row>
    <row r="271" s="374" customFormat="true" ht="24" hidden="false" customHeight="true" outlineLevel="0" collapsed="false">
      <c r="A271" s="32" t="n">
        <v>2</v>
      </c>
      <c r="B271" s="403" t="s">
        <v>3929</v>
      </c>
      <c r="C271" s="46" t="s">
        <v>334</v>
      </c>
      <c r="D271" s="46" t="s">
        <v>17</v>
      </c>
      <c r="E271" s="204" t="n">
        <v>90</v>
      </c>
      <c r="F271" s="32" t="s">
        <v>255</v>
      </c>
      <c r="G271" s="204"/>
    </row>
    <row r="272" customFormat="false" ht="24" hidden="false" customHeight="true" outlineLevel="0" collapsed="false">
      <c r="A272" s="32" t="n">
        <v>3</v>
      </c>
      <c r="B272" s="403" t="s">
        <v>3930</v>
      </c>
      <c r="C272" s="46" t="s">
        <v>671</v>
      </c>
      <c r="D272" s="46" t="s">
        <v>17</v>
      </c>
      <c r="E272" s="204" t="n">
        <v>78</v>
      </c>
      <c r="F272" s="32" t="s">
        <v>246</v>
      </c>
      <c r="G272" s="204"/>
    </row>
    <row r="273" s="369" customFormat="true" ht="24" hidden="false" customHeight="true" outlineLevel="0" collapsed="false">
      <c r="A273" s="32" t="n">
        <v>4</v>
      </c>
      <c r="B273" s="403" t="s">
        <v>3931</v>
      </c>
      <c r="C273" s="46" t="s">
        <v>1084</v>
      </c>
      <c r="D273" s="46" t="s">
        <v>17</v>
      </c>
      <c r="E273" s="204" t="n">
        <v>81</v>
      </c>
      <c r="F273" s="32" t="s">
        <v>200</v>
      </c>
      <c r="G273" s="204"/>
    </row>
    <row r="274" s="369" customFormat="true" ht="24" hidden="false" customHeight="true" outlineLevel="0" collapsed="false">
      <c r="A274" s="32" t="n">
        <v>5</v>
      </c>
      <c r="B274" s="403" t="s">
        <v>3932</v>
      </c>
      <c r="C274" s="46" t="s">
        <v>3933</v>
      </c>
      <c r="D274" s="46" t="s">
        <v>17</v>
      </c>
      <c r="E274" s="204" t="n">
        <v>67</v>
      </c>
      <c r="F274" s="32" t="s">
        <v>246</v>
      </c>
      <c r="G274" s="204"/>
    </row>
    <row r="275" customFormat="false" ht="24" hidden="false" customHeight="true" outlineLevel="0" collapsed="false">
      <c r="A275" s="32" t="n">
        <v>6</v>
      </c>
      <c r="B275" s="403" t="s">
        <v>3934</v>
      </c>
      <c r="C275" s="46" t="s">
        <v>1218</v>
      </c>
      <c r="D275" s="46" t="s">
        <v>685</v>
      </c>
      <c r="E275" s="204" t="n">
        <v>90</v>
      </c>
      <c r="F275" s="32" t="s">
        <v>255</v>
      </c>
      <c r="G275" s="204"/>
    </row>
    <row r="276" customFormat="false" ht="24" hidden="false" customHeight="true" outlineLevel="0" collapsed="false">
      <c r="A276" s="32" t="n">
        <v>7</v>
      </c>
      <c r="B276" s="403" t="s">
        <v>3935</v>
      </c>
      <c r="C276" s="46" t="s">
        <v>3936</v>
      </c>
      <c r="D276" s="46" t="s">
        <v>3086</v>
      </c>
      <c r="E276" s="204" t="n">
        <v>65</v>
      </c>
      <c r="F276" s="32" t="s">
        <v>246</v>
      </c>
      <c r="G276" s="204"/>
    </row>
    <row r="277" customFormat="false" ht="24" hidden="false" customHeight="true" outlineLevel="0" collapsed="false">
      <c r="A277" s="32" t="n">
        <v>8</v>
      </c>
      <c r="B277" s="403" t="s">
        <v>3937</v>
      </c>
      <c r="C277" s="46" t="s">
        <v>3938</v>
      </c>
      <c r="D277" s="46" t="s">
        <v>3939</v>
      </c>
      <c r="E277" s="204" t="n">
        <v>81</v>
      </c>
      <c r="F277" s="32" t="s">
        <v>200</v>
      </c>
      <c r="G277" s="204"/>
    </row>
    <row r="278" customFormat="false" ht="24" hidden="false" customHeight="true" outlineLevel="0" collapsed="false">
      <c r="A278" s="32" t="n">
        <v>9</v>
      </c>
      <c r="B278" s="403" t="s">
        <v>3940</v>
      </c>
      <c r="C278" s="46" t="s">
        <v>3941</v>
      </c>
      <c r="D278" s="46" t="s">
        <v>795</v>
      </c>
      <c r="E278" s="204" t="n">
        <v>81</v>
      </c>
      <c r="F278" s="32" t="s">
        <v>200</v>
      </c>
      <c r="G278" s="204"/>
    </row>
    <row r="279" customFormat="false" ht="24" hidden="false" customHeight="true" outlineLevel="0" collapsed="false">
      <c r="A279" s="32" t="n">
        <v>10</v>
      </c>
      <c r="B279" s="403" t="s">
        <v>3942</v>
      </c>
      <c r="C279" s="46" t="s">
        <v>3943</v>
      </c>
      <c r="D279" s="46" t="s">
        <v>795</v>
      </c>
      <c r="E279" s="204" t="n">
        <v>65</v>
      </c>
      <c r="F279" s="32" t="s">
        <v>246</v>
      </c>
      <c r="G279" s="204"/>
    </row>
    <row r="280" s="369" customFormat="true" ht="24" hidden="false" customHeight="true" outlineLevel="0" collapsed="false">
      <c r="A280" s="32" t="n">
        <v>11</v>
      </c>
      <c r="B280" s="403" t="s">
        <v>3944</v>
      </c>
      <c r="C280" s="46" t="s">
        <v>63</v>
      </c>
      <c r="D280" s="46" t="s">
        <v>296</v>
      </c>
      <c r="E280" s="204" t="n">
        <v>88</v>
      </c>
      <c r="F280" s="32" t="s">
        <v>200</v>
      </c>
      <c r="G280" s="204"/>
    </row>
    <row r="281" customFormat="false" ht="24" hidden="false" customHeight="true" outlineLevel="0" collapsed="false">
      <c r="A281" s="32" t="n">
        <v>12</v>
      </c>
      <c r="B281" s="403" t="s">
        <v>3945</v>
      </c>
      <c r="C281" s="46" t="s">
        <v>896</v>
      </c>
      <c r="D281" s="46" t="s">
        <v>296</v>
      </c>
      <c r="E281" s="204" t="n">
        <v>64</v>
      </c>
      <c r="F281" s="32" t="s">
        <v>326</v>
      </c>
      <c r="G281" s="204"/>
    </row>
    <row r="282" s="363" customFormat="true" ht="24" hidden="false" customHeight="true" outlineLevel="0" collapsed="false">
      <c r="A282" s="32" t="n">
        <v>13</v>
      </c>
      <c r="B282" s="403" t="s">
        <v>3946</v>
      </c>
      <c r="C282" s="46" t="s">
        <v>3947</v>
      </c>
      <c r="D282" s="46" t="s">
        <v>3948</v>
      </c>
      <c r="E282" s="204" t="n">
        <v>0</v>
      </c>
      <c r="F282" s="32" t="s">
        <v>2202</v>
      </c>
      <c r="G282" s="204" t="s">
        <v>2215</v>
      </c>
    </row>
    <row r="283" customFormat="false" ht="24" hidden="false" customHeight="true" outlineLevel="0" collapsed="false">
      <c r="A283" s="32" t="n">
        <v>14</v>
      </c>
      <c r="B283" s="403" t="s">
        <v>3949</v>
      </c>
      <c r="C283" s="46" t="s">
        <v>209</v>
      </c>
      <c r="D283" s="46" t="s">
        <v>1085</v>
      </c>
      <c r="E283" s="204" t="n">
        <v>67</v>
      </c>
      <c r="F283" s="32" t="s">
        <v>246</v>
      </c>
      <c r="G283" s="204"/>
    </row>
    <row r="284" customFormat="false" ht="24" hidden="false" customHeight="true" outlineLevel="0" collapsed="false">
      <c r="A284" s="32" t="n">
        <v>15</v>
      </c>
      <c r="B284" s="403" t="s">
        <v>3950</v>
      </c>
      <c r="C284" s="46" t="s">
        <v>1084</v>
      </c>
      <c r="D284" s="46" t="s">
        <v>1085</v>
      </c>
      <c r="E284" s="204" t="n">
        <v>0</v>
      </c>
      <c r="F284" s="32" t="s">
        <v>2202</v>
      </c>
      <c r="G284" s="204" t="s">
        <v>2215</v>
      </c>
    </row>
    <row r="285" s="375" customFormat="true" ht="24" hidden="false" customHeight="true" outlineLevel="0" collapsed="false">
      <c r="A285" s="32" t="n">
        <v>16</v>
      </c>
      <c r="B285" s="403" t="s">
        <v>3951</v>
      </c>
      <c r="C285" s="46" t="s">
        <v>3952</v>
      </c>
      <c r="D285" s="46" t="s">
        <v>1085</v>
      </c>
      <c r="E285" s="204" t="n">
        <v>91</v>
      </c>
      <c r="F285" s="32" t="s">
        <v>255</v>
      </c>
      <c r="G285" s="204"/>
    </row>
    <row r="286" s="375" customFormat="true" ht="24" hidden="false" customHeight="true" outlineLevel="0" collapsed="false">
      <c r="A286" s="32" t="n">
        <v>17</v>
      </c>
      <c r="B286" s="403" t="s">
        <v>3953</v>
      </c>
      <c r="C286" s="46" t="s">
        <v>3954</v>
      </c>
      <c r="D286" s="46" t="s">
        <v>448</v>
      </c>
      <c r="E286" s="204" t="n">
        <v>77</v>
      </c>
      <c r="F286" s="32" t="s">
        <v>246</v>
      </c>
      <c r="G286" s="204"/>
    </row>
    <row r="287" s="375" customFormat="true" ht="24" hidden="false" customHeight="true" outlineLevel="0" collapsed="false">
      <c r="A287" s="32" t="n">
        <v>18</v>
      </c>
      <c r="B287" s="403" t="s">
        <v>3955</v>
      </c>
      <c r="C287" s="46" t="s">
        <v>3956</v>
      </c>
      <c r="D287" s="46" t="s">
        <v>2792</v>
      </c>
      <c r="E287" s="204" t="n">
        <v>90</v>
      </c>
      <c r="F287" s="32" t="s">
        <v>255</v>
      </c>
      <c r="G287" s="204"/>
    </row>
    <row r="288" s="375" customFormat="true" ht="24" hidden="false" customHeight="true" outlineLevel="0" collapsed="false">
      <c r="A288" s="32" t="n">
        <v>19</v>
      </c>
      <c r="B288" s="403" t="s">
        <v>3957</v>
      </c>
      <c r="C288" s="46" t="s">
        <v>3958</v>
      </c>
      <c r="D288" s="46" t="s">
        <v>69</v>
      </c>
      <c r="E288" s="204" t="n">
        <v>79</v>
      </c>
      <c r="F288" s="32" t="s">
        <v>246</v>
      </c>
      <c r="G288" s="204"/>
    </row>
    <row r="289" s="375" customFormat="true" ht="24" hidden="false" customHeight="true" outlineLevel="0" collapsed="false">
      <c r="A289" s="32" t="n">
        <v>20</v>
      </c>
      <c r="B289" s="403" t="s">
        <v>3959</v>
      </c>
      <c r="C289" s="46" t="s">
        <v>3960</v>
      </c>
      <c r="D289" s="46" t="s">
        <v>440</v>
      </c>
      <c r="E289" s="204" t="n">
        <v>0</v>
      </c>
      <c r="F289" s="32" t="s">
        <v>2202</v>
      </c>
      <c r="G289" s="204" t="s">
        <v>2215</v>
      </c>
    </row>
    <row r="290" s="375" customFormat="true" ht="24" hidden="false" customHeight="true" outlineLevel="0" collapsed="false">
      <c r="A290" s="32" t="n">
        <v>21</v>
      </c>
      <c r="B290" s="403" t="s">
        <v>3961</v>
      </c>
      <c r="C290" s="46" t="s">
        <v>1186</v>
      </c>
      <c r="D290" s="46" t="s">
        <v>83</v>
      </c>
      <c r="E290" s="204" t="n">
        <v>79</v>
      </c>
      <c r="F290" s="32" t="s">
        <v>246</v>
      </c>
      <c r="G290" s="204"/>
    </row>
    <row r="291" s="375" customFormat="true" ht="24" hidden="false" customHeight="true" outlineLevel="0" collapsed="false">
      <c r="A291" s="32" t="n">
        <v>22</v>
      </c>
      <c r="B291" s="403" t="s">
        <v>3962</v>
      </c>
      <c r="C291" s="46" t="s">
        <v>3963</v>
      </c>
      <c r="D291" s="46" t="s">
        <v>220</v>
      </c>
      <c r="E291" s="204" t="n">
        <v>87</v>
      </c>
      <c r="F291" s="32" t="s">
        <v>200</v>
      </c>
      <c r="G291" s="204"/>
    </row>
    <row r="292" s="375" customFormat="true" ht="24" hidden="false" customHeight="true" outlineLevel="0" collapsed="false">
      <c r="A292" s="32" t="n">
        <v>23</v>
      </c>
      <c r="B292" s="403" t="s">
        <v>3964</v>
      </c>
      <c r="C292" s="46" t="s">
        <v>338</v>
      </c>
      <c r="D292" s="46" t="s">
        <v>373</v>
      </c>
      <c r="E292" s="204" t="n">
        <v>87</v>
      </c>
      <c r="F292" s="32" t="s">
        <v>200</v>
      </c>
      <c r="G292" s="204"/>
    </row>
    <row r="293" s="369" customFormat="true" ht="24" hidden="false" customHeight="true" outlineLevel="0" collapsed="false">
      <c r="A293" s="32" t="n">
        <v>24</v>
      </c>
      <c r="B293" s="403" t="s">
        <v>3965</v>
      </c>
      <c r="C293" s="46" t="s">
        <v>1020</v>
      </c>
      <c r="D293" s="46" t="s">
        <v>3966</v>
      </c>
      <c r="E293" s="204" t="n">
        <v>94</v>
      </c>
      <c r="F293" s="32" t="s">
        <v>255</v>
      </c>
      <c r="G293" s="204"/>
    </row>
    <row r="294" s="375" customFormat="true" ht="24" hidden="false" customHeight="true" outlineLevel="0" collapsed="false">
      <c r="A294" s="32" t="n">
        <v>25</v>
      </c>
      <c r="B294" s="403" t="s">
        <v>3967</v>
      </c>
      <c r="C294" s="46" t="s">
        <v>1397</v>
      </c>
      <c r="D294" s="46" t="s">
        <v>3968</v>
      </c>
      <c r="E294" s="204" t="n">
        <v>68</v>
      </c>
      <c r="F294" s="32" t="s">
        <v>246</v>
      </c>
      <c r="G294" s="204"/>
    </row>
    <row r="295" s="375" customFormat="true" ht="24" hidden="false" customHeight="true" outlineLevel="0" collapsed="false">
      <c r="A295" s="32" t="n">
        <v>26</v>
      </c>
      <c r="B295" s="403" t="s">
        <v>3969</v>
      </c>
      <c r="C295" s="46" t="s">
        <v>3970</v>
      </c>
      <c r="D295" s="46" t="s">
        <v>136</v>
      </c>
      <c r="E295" s="204" t="n">
        <v>68</v>
      </c>
      <c r="F295" s="32" t="s">
        <v>246</v>
      </c>
      <c r="G295" s="204"/>
    </row>
    <row r="296" s="375" customFormat="true" ht="24" hidden="false" customHeight="true" outlineLevel="0" collapsed="false">
      <c r="A296" s="32" t="n">
        <v>27</v>
      </c>
      <c r="B296" s="403" t="s">
        <v>3971</v>
      </c>
      <c r="C296" s="46" t="s">
        <v>3972</v>
      </c>
      <c r="D296" s="46" t="s">
        <v>136</v>
      </c>
      <c r="E296" s="204" t="n">
        <v>89</v>
      </c>
      <c r="F296" s="32" t="s">
        <v>200</v>
      </c>
      <c r="G296" s="204"/>
    </row>
    <row r="297" s="374" customFormat="true" ht="31.5" hidden="false" customHeight="true" outlineLevel="0" collapsed="false">
      <c r="A297" s="32" t="n">
        <v>28</v>
      </c>
      <c r="B297" s="403" t="s">
        <v>3973</v>
      </c>
      <c r="C297" s="46" t="s">
        <v>334</v>
      </c>
      <c r="D297" s="46" t="s">
        <v>753</v>
      </c>
      <c r="E297" s="204" t="n">
        <v>64</v>
      </c>
      <c r="F297" s="32" t="s">
        <v>326</v>
      </c>
      <c r="G297" s="204" t="s">
        <v>3537</v>
      </c>
    </row>
    <row r="298" s="375" customFormat="true" ht="24" hidden="false" customHeight="true" outlineLevel="0" collapsed="false">
      <c r="A298" s="32" t="n">
        <v>29</v>
      </c>
      <c r="B298" s="403" t="s">
        <v>3974</v>
      </c>
      <c r="C298" s="46" t="s">
        <v>3975</v>
      </c>
      <c r="D298" s="46" t="s">
        <v>141</v>
      </c>
      <c r="E298" s="204" t="n">
        <v>67</v>
      </c>
      <c r="F298" s="32" t="s">
        <v>246</v>
      </c>
      <c r="G298" s="204"/>
    </row>
    <row r="299" s="375" customFormat="true" ht="24" hidden="false" customHeight="true" outlineLevel="0" collapsed="false">
      <c r="A299" s="32" t="n">
        <v>30</v>
      </c>
      <c r="B299" s="403" t="s">
        <v>3976</v>
      </c>
      <c r="C299" s="46" t="s">
        <v>3977</v>
      </c>
      <c r="D299" s="46" t="s">
        <v>141</v>
      </c>
      <c r="E299" s="204" t="n">
        <v>78</v>
      </c>
      <c r="F299" s="32" t="s">
        <v>246</v>
      </c>
      <c r="G299" s="204"/>
    </row>
    <row r="300" s="369" customFormat="true" ht="24" hidden="false" customHeight="true" outlineLevel="0" collapsed="false">
      <c r="A300" s="32" t="n">
        <v>31</v>
      </c>
      <c r="B300" s="403" t="s">
        <v>3978</v>
      </c>
      <c r="C300" s="46" t="s">
        <v>3979</v>
      </c>
      <c r="D300" s="46" t="s">
        <v>960</v>
      </c>
      <c r="E300" s="204" t="n">
        <v>79</v>
      </c>
      <c r="F300" s="32" t="s">
        <v>246</v>
      </c>
      <c r="G300" s="204"/>
    </row>
    <row r="301" s="374" customFormat="true" ht="24" hidden="false" customHeight="true" outlineLevel="0" collapsed="false">
      <c r="A301" s="32" t="n">
        <v>32</v>
      </c>
      <c r="B301" s="403" t="s">
        <v>3980</v>
      </c>
      <c r="C301" s="46" t="s">
        <v>1907</v>
      </c>
      <c r="D301" s="46" t="s">
        <v>1149</v>
      </c>
      <c r="E301" s="204" t="n">
        <v>87</v>
      </c>
      <c r="F301" s="32" t="s">
        <v>200</v>
      </c>
      <c r="G301" s="204"/>
    </row>
    <row r="302" s="374" customFormat="true" ht="24" hidden="false" customHeight="true" outlineLevel="0" collapsed="false">
      <c r="A302" s="32" t="n">
        <v>33</v>
      </c>
      <c r="B302" s="403" t="s">
        <v>3981</v>
      </c>
      <c r="C302" s="46" t="s">
        <v>338</v>
      </c>
      <c r="D302" s="46" t="s">
        <v>550</v>
      </c>
      <c r="E302" s="204" t="n">
        <v>79</v>
      </c>
      <c r="F302" s="32" t="s">
        <v>246</v>
      </c>
      <c r="G302" s="204"/>
    </row>
    <row r="303" s="369" customFormat="true" ht="24" hidden="false" customHeight="true" outlineLevel="0" collapsed="false">
      <c r="A303" s="32" t="n">
        <v>34</v>
      </c>
      <c r="B303" s="403" t="s">
        <v>3982</v>
      </c>
      <c r="C303" s="46" t="s">
        <v>3640</v>
      </c>
      <c r="D303" s="46" t="s">
        <v>1701</v>
      </c>
      <c r="E303" s="204" t="n">
        <v>66</v>
      </c>
      <c r="F303" s="32" t="s">
        <v>246</v>
      </c>
      <c r="G303" s="204"/>
    </row>
    <row r="304" s="369" customFormat="true" ht="24" hidden="false" customHeight="true" outlineLevel="0" collapsed="false">
      <c r="A304" s="32" t="n">
        <v>35</v>
      </c>
      <c r="B304" s="403" t="s">
        <v>3983</v>
      </c>
      <c r="C304" s="46" t="s">
        <v>217</v>
      </c>
      <c r="D304" s="46" t="s">
        <v>3984</v>
      </c>
      <c r="E304" s="204" t="n">
        <v>67</v>
      </c>
      <c r="F304" s="32" t="s">
        <v>246</v>
      </c>
      <c r="G304" s="204"/>
    </row>
    <row r="305" s="369" customFormat="true" ht="24" hidden="false" customHeight="true" outlineLevel="0" collapsed="false">
      <c r="A305" s="32" t="n">
        <v>36</v>
      </c>
      <c r="B305" s="403" t="s">
        <v>3985</v>
      </c>
      <c r="C305" s="46" t="s">
        <v>1275</v>
      </c>
      <c r="D305" s="46" t="s">
        <v>652</v>
      </c>
      <c r="E305" s="204" t="n">
        <v>64</v>
      </c>
      <c r="F305" s="32" t="s">
        <v>326</v>
      </c>
      <c r="G305" s="204"/>
    </row>
    <row r="306" s="375" customFormat="true" ht="24" hidden="false" customHeight="true" outlineLevel="0" collapsed="false">
      <c r="A306" s="361" t="s">
        <v>3986</v>
      </c>
      <c r="B306" s="361"/>
      <c r="C306" s="361"/>
      <c r="D306" s="361"/>
      <c r="E306" s="361"/>
      <c r="F306" s="361"/>
      <c r="G306" s="361"/>
    </row>
    <row r="307" s="374" customFormat="true" ht="30" hidden="false" customHeight="true" outlineLevel="0" collapsed="false">
      <c r="A307" s="185" t="s">
        <v>1615</v>
      </c>
      <c r="B307" s="185" t="s">
        <v>8</v>
      </c>
      <c r="C307" s="185" t="s">
        <v>3493</v>
      </c>
      <c r="D307" s="185"/>
      <c r="E307" s="185" t="s">
        <v>3494</v>
      </c>
      <c r="F307" s="210" t="s">
        <v>3495</v>
      </c>
      <c r="G307" s="185" t="s">
        <v>13</v>
      </c>
    </row>
    <row r="308" s="369" customFormat="true" ht="24" hidden="false" customHeight="true" outlineLevel="0" collapsed="false">
      <c r="A308" s="187" t="s">
        <v>252</v>
      </c>
      <c r="B308" s="403" t="s">
        <v>3987</v>
      </c>
      <c r="C308" s="46" t="s">
        <v>548</v>
      </c>
      <c r="D308" s="46" t="s">
        <v>17</v>
      </c>
      <c r="E308" s="64" t="n">
        <v>66</v>
      </c>
      <c r="F308" s="64" t="s">
        <v>246</v>
      </c>
      <c r="G308" s="434"/>
    </row>
    <row r="309" s="385" customFormat="true" ht="24" hidden="false" customHeight="true" outlineLevel="0" collapsed="false">
      <c r="A309" s="187" t="s">
        <v>256</v>
      </c>
      <c r="B309" s="403" t="s">
        <v>3988</v>
      </c>
      <c r="C309" s="46" t="s">
        <v>1260</v>
      </c>
      <c r="D309" s="46" t="s">
        <v>17</v>
      </c>
      <c r="E309" s="64" t="n">
        <v>89</v>
      </c>
      <c r="F309" s="64" t="s">
        <v>200</v>
      </c>
      <c r="G309" s="434"/>
    </row>
    <row r="310" s="375" customFormat="true" ht="24" hidden="false" customHeight="true" outlineLevel="0" collapsed="false">
      <c r="A310" s="187" t="s">
        <v>259</v>
      </c>
      <c r="B310" s="403" t="s">
        <v>3989</v>
      </c>
      <c r="C310" s="46" t="s">
        <v>3990</v>
      </c>
      <c r="D310" s="46" t="s">
        <v>2025</v>
      </c>
      <c r="E310" s="64" t="n">
        <v>82</v>
      </c>
      <c r="F310" s="64" t="s">
        <v>200</v>
      </c>
      <c r="G310" s="434"/>
    </row>
    <row r="311" s="375" customFormat="true" ht="24" hidden="false" customHeight="true" outlineLevel="0" collapsed="false">
      <c r="A311" s="187" t="s">
        <v>262</v>
      </c>
      <c r="B311" s="403" t="s">
        <v>3991</v>
      </c>
      <c r="C311" s="46" t="s">
        <v>2311</v>
      </c>
      <c r="D311" s="46" t="s">
        <v>3992</v>
      </c>
      <c r="E311" s="64" t="n">
        <v>64</v>
      </c>
      <c r="F311" s="64" t="s">
        <v>326</v>
      </c>
      <c r="G311" s="434"/>
    </row>
    <row r="312" s="375" customFormat="true" ht="24" hidden="false" customHeight="true" outlineLevel="0" collapsed="false">
      <c r="A312" s="435"/>
      <c r="B312" s="436"/>
      <c r="C312" s="437"/>
      <c r="D312" s="437"/>
      <c r="E312" s="115"/>
      <c r="F312" s="115"/>
      <c r="G312" s="416"/>
    </row>
    <row r="313" s="375" customFormat="true" ht="24" hidden="false" customHeight="true" outlineLevel="0" collapsed="false">
      <c r="A313" s="435"/>
      <c r="B313" s="214" t="s">
        <v>2201</v>
      </c>
      <c r="C313" s="117" t="s">
        <v>255</v>
      </c>
      <c r="D313" s="274" t="n">
        <v>58</v>
      </c>
      <c r="E313" s="115"/>
      <c r="F313" s="115"/>
      <c r="G313" s="416"/>
    </row>
    <row r="314" s="375" customFormat="true" ht="24" hidden="false" customHeight="true" outlineLevel="0" collapsed="false">
      <c r="A314" s="435"/>
      <c r="B314" s="274"/>
      <c r="C314" s="117" t="s">
        <v>200</v>
      </c>
      <c r="D314" s="274" t="n">
        <v>117</v>
      </c>
      <c r="E314" s="115"/>
      <c r="F314" s="115"/>
      <c r="G314" s="416"/>
    </row>
    <row r="315" s="375" customFormat="true" ht="24" hidden="false" customHeight="true" outlineLevel="0" collapsed="false">
      <c r="A315" s="435"/>
      <c r="B315" s="274"/>
      <c r="C315" s="117" t="s">
        <v>246</v>
      </c>
      <c r="D315" s="118" t="n">
        <v>66</v>
      </c>
      <c r="E315" s="115"/>
      <c r="F315" s="115"/>
      <c r="G315" s="416"/>
    </row>
    <row r="316" s="375" customFormat="true" ht="24" hidden="false" customHeight="true" outlineLevel="0" collapsed="false">
      <c r="A316" s="435"/>
      <c r="B316" s="274"/>
      <c r="C316" s="117" t="s">
        <v>326</v>
      </c>
      <c r="D316" s="118" t="n">
        <v>31</v>
      </c>
      <c r="E316" s="115"/>
      <c r="F316" s="115"/>
      <c r="G316" s="416"/>
    </row>
    <row r="317" s="375" customFormat="true" ht="24" hidden="false" customHeight="true" outlineLevel="0" collapsed="false">
      <c r="A317" s="435"/>
      <c r="B317" s="274"/>
      <c r="C317" s="117" t="s">
        <v>408</v>
      </c>
      <c r="D317" s="274" t="n">
        <v>0</v>
      </c>
      <c r="E317" s="115"/>
      <c r="F317" s="115"/>
      <c r="G317" s="416"/>
    </row>
    <row r="318" s="375" customFormat="true" ht="24" hidden="false" customHeight="true" outlineLevel="0" collapsed="false">
      <c r="A318" s="435"/>
      <c r="B318" s="274"/>
      <c r="C318" s="117" t="s">
        <v>2202</v>
      </c>
      <c r="D318" s="274" t="n">
        <v>15</v>
      </c>
      <c r="E318" s="115"/>
      <c r="F318" s="115"/>
      <c r="G318" s="416"/>
    </row>
    <row r="319" s="375" customFormat="true" ht="24" hidden="false" customHeight="true" outlineLevel="0" collapsed="false">
      <c r="A319" s="435"/>
      <c r="B319" s="274"/>
      <c r="C319" s="274"/>
      <c r="D319" s="275" t="n">
        <f aca="false">SUM(D313:D318)</f>
        <v>287</v>
      </c>
      <c r="E319" s="115"/>
      <c r="F319" s="115"/>
      <c r="G319" s="416"/>
    </row>
    <row r="320" s="375" customFormat="true" ht="24" hidden="false" customHeight="true" outlineLevel="0" collapsed="false">
      <c r="A320" s="435"/>
      <c r="B320" s="436"/>
      <c r="C320" s="437"/>
      <c r="D320" s="437"/>
      <c r="E320" s="115"/>
      <c r="F320" s="115"/>
      <c r="G320" s="416"/>
    </row>
    <row r="321" s="375" customFormat="true" ht="24" hidden="false" customHeight="true" outlineLevel="0" collapsed="false">
      <c r="A321" s="359"/>
      <c r="B321" s="359"/>
      <c r="C321" s="359"/>
      <c r="D321" s="359"/>
      <c r="E321" s="359"/>
      <c r="F321" s="359"/>
      <c r="G321" s="360"/>
    </row>
    <row r="322" s="375" customFormat="true" ht="24" hidden="false" customHeight="true" outlineLevel="0" collapsed="false">
      <c r="A322" s="359"/>
      <c r="B322" s="359"/>
      <c r="C322" s="359"/>
      <c r="D322" s="359"/>
      <c r="E322" s="359"/>
      <c r="F322" s="359"/>
      <c r="G322" s="360"/>
    </row>
    <row r="323" s="375" customFormat="true" ht="24" hidden="false" customHeight="true" outlineLevel="0" collapsed="false">
      <c r="A323" s="359"/>
      <c r="B323" s="359"/>
      <c r="C323" s="359"/>
      <c r="D323" s="359"/>
      <c r="E323" s="359"/>
      <c r="F323" s="359"/>
      <c r="G323" s="360"/>
    </row>
    <row r="324" customFormat="false" ht="24" hidden="false" customHeight="true" outlineLevel="0" collapsed="false"/>
    <row r="325" s="369" customFormat="true" ht="24" hidden="false" customHeight="true" outlineLevel="0" collapsed="false">
      <c r="A325" s="359"/>
      <c r="B325" s="359"/>
      <c r="C325" s="359"/>
      <c r="D325" s="359"/>
      <c r="E325" s="359"/>
      <c r="F325" s="359"/>
      <c r="G325" s="360"/>
    </row>
    <row r="326" customFormat="false" ht="24" hidden="false" customHeight="true" outlineLevel="0" collapsed="false"/>
    <row r="327" customFormat="false" ht="24" hidden="false" customHeight="true" outlineLevel="0" collapsed="false">
      <c r="H327" s="369"/>
    </row>
    <row r="328" customFormat="false" ht="24" hidden="false" customHeight="true" outlineLevel="0" collapsed="false"/>
    <row r="329" customFormat="false" ht="24" hidden="false" customHeight="true" outlineLevel="0" collapsed="false"/>
    <row r="330" s="374" customFormat="true" ht="24" hidden="false" customHeight="true" outlineLevel="0" collapsed="false">
      <c r="A330" s="359"/>
      <c r="B330" s="359"/>
      <c r="C330" s="359"/>
      <c r="D330" s="359"/>
      <c r="E330" s="359"/>
      <c r="F330" s="359"/>
      <c r="G330" s="360"/>
    </row>
    <row r="331" s="374" customFormat="true" ht="24" hidden="false" customHeight="true" outlineLevel="0" collapsed="false">
      <c r="A331" s="359"/>
      <c r="B331" s="359"/>
      <c r="C331" s="359"/>
      <c r="D331" s="359"/>
      <c r="E331" s="359"/>
      <c r="F331" s="359"/>
      <c r="G331" s="360"/>
    </row>
    <row r="332" s="369" customFormat="true" ht="24" hidden="false" customHeight="true" outlineLevel="0" collapsed="false">
      <c r="A332" s="359"/>
      <c r="B332" s="359"/>
      <c r="C332" s="359"/>
      <c r="D332" s="359"/>
      <c r="E332" s="359"/>
      <c r="F332" s="359"/>
      <c r="G332" s="360"/>
    </row>
    <row r="333" customFormat="false" ht="24" hidden="false" customHeight="true" outlineLevel="0" collapsed="false"/>
    <row r="334" s="369" customFormat="true" ht="24" hidden="false" customHeight="true" outlineLevel="0" collapsed="false">
      <c r="A334" s="359"/>
      <c r="B334" s="359"/>
      <c r="C334" s="359"/>
      <c r="D334" s="359"/>
      <c r="E334" s="359"/>
      <c r="F334" s="359"/>
      <c r="G334" s="360"/>
    </row>
    <row r="335" customFormat="false" ht="24" hidden="false" customHeight="true" outlineLevel="0" collapsed="false">
      <c r="H335" s="369"/>
    </row>
    <row r="336" s="369" customFormat="true" ht="24" hidden="false" customHeight="true" outlineLevel="0" collapsed="false">
      <c r="A336" s="359"/>
      <c r="B336" s="359"/>
      <c r="C336" s="359"/>
      <c r="D336" s="359"/>
      <c r="E336" s="359"/>
      <c r="F336" s="359"/>
      <c r="G336" s="360"/>
    </row>
    <row r="337" customFormat="false" ht="24" hidden="false" customHeight="true" outlineLevel="0" collapsed="false"/>
    <row r="338" customFormat="false" ht="24" hidden="false" customHeight="true" outlineLevel="0" collapsed="false"/>
    <row r="339" s="374" customFormat="true" ht="24" hidden="false" customHeight="true" outlineLevel="0" collapsed="false">
      <c r="A339" s="359"/>
      <c r="B339" s="359"/>
      <c r="C339" s="359"/>
      <c r="D339" s="359"/>
      <c r="E339" s="359"/>
      <c r="F339" s="359"/>
      <c r="G339" s="360"/>
    </row>
    <row r="340" s="374" customFormat="true" ht="24" hidden="false" customHeight="true" outlineLevel="0" collapsed="false">
      <c r="A340" s="359"/>
      <c r="B340" s="359"/>
      <c r="C340" s="359"/>
      <c r="D340" s="359"/>
      <c r="E340" s="359"/>
      <c r="F340" s="359"/>
      <c r="G340" s="360"/>
    </row>
    <row r="341" customFormat="false" ht="24" hidden="false" customHeight="true" outlineLevel="0" collapsed="false"/>
    <row r="342" s="374" customFormat="true" ht="24" hidden="false" customHeight="true" outlineLevel="0" collapsed="false">
      <c r="A342" s="359"/>
      <c r="B342" s="359"/>
      <c r="C342" s="359"/>
      <c r="D342" s="359"/>
      <c r="E342" s="359"/>
      <c r="F342" s="359"/>
      <c r="G342" s="360"/>
    </row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s="369" customFormat="true" ht="24" hidden="false" customHeight="true" outlineLevel="0" collapsed="false">
      <c r="A348" s="359"/>
      <c r="B348" s="359"/>
      <c r="C348" s="359"/>
      <c r="D348" s="359"/>
      <c r="E348" s="359"/>
      <c r="F348" s="359"/>
      <c r="G348" s="360"/>
    </row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19.5" hidden="false" customHeight="true" outlineLevel="0" collapsed="false"/>
    <row r="354" s="363" customFormat="true" ht="31.5" hidden="false" customHeight="true" outlineLevel="0" collapsed="false">
      <c r="A354" s="359"/>
      <c r="B354" s="359"/>
      <c r="C354" s="359"/>
      <c r="D354" s="359"/>
      <c r="E354" s="359"/>
      <c r="F354" s="359"/>
      <c r="G354" s="360"/>
    </row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s="375" customFormat="true" ht="24" hidden="false" customHeight="true" outlineLevel="0" collapsed="false">
      <c r="A360" s="359"/>
      <c r="B360" s="359"/>
      <c r="C360" s="359"/>
      <c r="D360" s="359"/>
      <c r="E360" s="359"/>
      <c r="F360" s="359"/>
      <c r="G360" s="360"/>
    </row>
    <row r="361" s="438" customFormat="true" ht="30" hidden="false" customHeight="true" outlineLevel="0" collapsed="false">
      <c r="A361" s="359"/>
      <c r="B361" s="359"/>
      <c r="C361" s="359"/>
      <c r="D361" s="359"/>
      <c r="E361" s="359"/>
      <c r="F361" s="359"/>
      <c r="G361" s="360"/>
    </row>
    <row r="362" s="375" customFormat="true" ht="24" hidden="false" customHeight="true" outlineLevel="0" collapsed="false">
      <c r="A362" s="359"/>
      <c r="B362" s="359"/>
      <c r="C362" s="359"/>
      <c r="D362" s="359"/>
      <c r="E362" s="359"/>
      <c r="F362" s="359"/>
      <c r="G362" s="360"/>
    </row>
    <row r="363" s="369" customFormat="true" ht="24" hidden="false" customHeight="true" outlineLevel="0" collapsed="false">
      <c r="A363" s="359"/>
      <c r="B363" s="359"/>
      <c r="C363" s="359"/>
      <c r="D363" s="359"/>
      <c r="E363" s="359"/>
      <c r="F363" s="359"/>
      <c r="G363" s="360"/>
    </row>
    <row r="364" s="375" customFormat="true" ht="24" hidden="false" customHeight="true" outlineLevel="0" collapsed="false">
      <c r="A364" s="359"/>
      <c r="B364" s="359"/>
      <c r="C364" s="359"/>
      <c r="D364" s="359"/>
      <c r="E364" s="359"/>
      <c r="F364" s="359"/>
      <c r="G364" s="360"/>
    </row>
    <row r="365" s="375" customFormat="true" ht="24" hidden="false" customHeight="true" outlineLevel="0" collapsed="false">
      <c r="A365" s="359"/>
      <c r="B365" s="359"/>
      <c r="C365" s="359"/>
      <c r="D365" s="359"/>
      <c r="E365" s="359"/>
      <c r="F365" s="359"/>
      <c r="G365" s="360"/>
    </row>
    <row r="366" s="375" customFormat="true" ht="24" hidden="false" customHeight="true" outlineLevel="0" collapsed="false">
      <c r="A366" s="359"/>
      <c r="B366" s="359"/>
      <c r="C366" s="359"/>
      <c r="D366" s="359"/>
      <c r="E366" s="359"/>
      <c r="F366" s="359"/>
      <c r="G366" s="360"/>
    </row>
    <row r="367" s="369" customFormat="true" ht="24" hidden="false" customHeight="true" outlineLevel="0" collapsed="false">
      <c r="A367" s="359"/>
      <c r="B367" s="359"/>
      <c r="C367" s="359"/>
      <c r="D367" s="359"/>
      <c r="E367" s="359"/>
      <c r="F367" s="359"/>
      <c r="G367" s="360"/>
    </row>
    <row r="368" s="375" customFormat="true" ht="24" hidden="false" customHeight="true" outlineLevel="0" collapsed="false">
      <c r="A368" s="359"/>
      <c r="B368" s="359"/>
      <c r="C368" s="359"/>
      <c r="D368" s="359"/>
      <c r="E368" s="359"/>
      <c r="F368" s="359"/>
      <c r="G368" s="360"/>
    </row>
    <row r="369" s="375" customFormat="true" ht="24" hidden="false" customHeight="true" outlineLevel="0" collapsed="false">
      <c r="A369" s="359"/>
      <c r="B369" s="359"/>
      <c r="C369" s="359"/>
      <c r="D369" s="359"/>
      <c r="E369" s="359"/>
      <c r="F369" s="359"/>
      <c r="G369" s="360"/>
    </row>
    <row r="370" s="375" customFormat="true" ht="24" hidden="false" customHeight="true" outlineLevel="0" collapsed="false">
      <c r="A370" s="359"/>
      <c r="B370" s="359"/>
      <c r="C370" s="359"/>
      <c r="D370" s="359"/>
      <c r="E370" s="359"/>
      <c r="F370" s="359"/>
      <c r="G370" s="360"/>
    </row>
    <row r="371" customFormat="false" ht="24" hidden="false" customHeight="true" outlineLevel="0" collapsed="false"/>
    <row r="372" s="369" customFormat="true" ht="24" hidden="false" customHeight="true" outlineLevel="0" collapsed="false">
      <c r="A372" s="359"/>
      <c r="B372" s="359"/>
      <c r="C372" s="359"/>
      <c r="D372" s="359"/>
      <c r="E372" s="359"/>
      <c r="F372" s="359"/>
      <c r="G372" s="360"/>
    </row>
    <row r="373" customFormat="false" ht="24" hidden="false" customHeight="true" outlineLevel="0" collapsed="false"/>
    <row r="374" customFormat="false" ht="24" hidden="false" customHeight="true" outlineLevel="0" collapsed="false">
      <c r="H374" s="369"/>
    </row>
    <row r="375" customFormat="false" ht="24" hidden="false" customHeight="true" outlineLevel="0" collapsed="false"/>
    <row r="376" customFormat="false" ht="24" hidden="false" customHeight="true" outlineLevel="0" collapsed="false"/>
    <row r="377" s="374" customFormat="true" ht="24" hidden="false" customHeight="true" outlineLevel="0" collapsed="false">
      <c r="A377" s="359"/>
      <c r="B377" s="359"/>
      <c r="C377" s="359"/>
      <c r="D377" s="359"/>
      <c r="E377" s="359"/>
      <c r="F377" s="359"/>
      <c r="G377" s="360"/>
    </row>
    <row r="378" s="374" customFormat="true" ht="24" hidden="false" customHeight="true" outlineLevel="0" collapsed="false">
      <c r="A378" s="359"/>
      <c r="B378" s="359"/>
      <c r="C378" s="359"/>
      <c r="D378" s="359"/>
      <c r="E378" s="359"/>
      <c r="F378" s="359"/>
      <c r="G378" s="360"/>
    </row>
    <row r="379" s="369" customFormat="true" ht="24" hidden="false" customHeight="true" outlineLevel="0" collapsed="false">
      <c r="A379" s="359"/>
      <c r="B379" s="359"/>
      <c r="C379" s="359"/>
      <c r="D379" s="359"/>
      <c r="E379" s="359"/>
      <c r="F379" s="359"/>
      <c r="G379" s="360"/>
    </row>
    <row r="380" customFormat="false" ht="24" hidden="false" customHeight="true" outlineLevel="0" collapsed="false"/>
    <row r="381" s="369" customFormat="true" ht="24" hidden="false" customHeight="true" outlineLevel="0" collapsed="false">
      <c r="A381" s="359"/>
      <c r="B381" s="359"/>
      <c r="C381" s="359"/>
      <c r="D381" s="359"/>
      <c r="E381" s="359"/>
      <c r="F381" s="359"/>
      <c r="G381" s="360"/>
    </row>
    <row r="382" customFormat="false" ht="24" hidden="false" customHeight="true" outlineLevel="0" collapsed="false">
      <c r="H382" s="369"/>
    </row>
    <row r="383" s="369" customFormat="true" ht="24" hidden="false" customHeight="true" outlineLevel="0" collapsed="false">
      <c r="A383" s="359"/>
      <c r="B383" s="359"/>
      <c r="C383" s="359"/>
      <c r="D383" s="359"/>
      <c r="E383" s="359"/>
      <c r="F383" s="359"/>
      <c r="G383" s="360"/>
    </row>
    <row r="384" customFormat="false" ht="24" hidden="false" customHeight="true" outlineLevel="0" collapsed="false"/>
    <row r="385" customFormat="false" ht="24" hidden="false" customHeight="true" outlineLevel="0" collapsed="false"/>
    <row r="386" s="374" customFormat="true" ht="24" hidden="false" customHeight="true" outlineLevel="0" collapsed="false">
      <c r="A386" s="359"/>
      <c r="B386" s="359"/>
      <c r="C386" s="359"/>
      <c r="D386" s="359"/>
      <c r="E386" s="359"/>
      <c r="F386" s="359"/>
      <c r="G386" s="360"/>
    </row>
    <row r="387" s="374" customFormat="true" ht="24" hidden="false" customHeight="true" outlineLevel="0" collapsed="false">
      <c r="A387" s="359"/>
      <c r="B387" s="359"/>
      <c r="C387" s="359"/>
      <c r="D387" s="359"/>
      <c r="E387" s="359"/>
      <c r="F387" s="359"/>
      <c r="G387" s="360"/>
    </row>
    <row r="388" customFormat="false" ht="24" hidden="false" customHeight="true" outlineLevel="0" collapsed="false"/>
    <row r="389" s="374" customFormat="true" ht="24" hidden="false" customHeight="true" outlineLevel="0" collapsed="false">
      <c r="A389" s="359"/>
      <c r="B389" s="359"/>
      <c r="C389" s="359"/>
      <c r="D389" s="359"/>
      <c r="E389" s="359"/>
      <c r="F389" s="359"/>
      <c r="G389" s="360"/>
    </row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>
      <c r="J394" s="359" t="s">
        <v>3993</v>
      </c>
    </row>
    <row r="395" s="369" customFormat="true" ht="24" hidden="false" customHeight="true" outlineLevel="0" collapsed="false">
      <c r="A395" s="359"/>
      <c r="B395" s="359"/>
      <c r="C395" s="359"/>
      <c r="D395" s="359"/>
      <c r="E395" s="359"/>
      <c r="F395" s="359"/>
      <c r="G395" s="360"/>
    </row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0.1" hidden="false" customHeight="true" outlineLevel="0" collapsed="false"/>
    <row r="402" s="375" customFormat="true" ht="24" hidden="false" customHeight="true" outlineLevel="0" collapsed="false">
      <c r="A402" s="359"/>
      <c r="B402" s="359"/>
      <c r="C402" s="359"/>
      <c r="D402" s="359"/>
      <c r="E402" s="359"/>
      <c r="F402" s="359"/>
      <c r="G402" s="360"/>
    </row>
    <row r="403" s="438" customFormat="true" ht="24" hidden="false" customHeight="true" outlineLevel="0" collapsed="false">
      <c r="A403" s="359"/>
      <c r="B403" s="359"/>
      <c r="C403" s="359"/>
      <c r="D403" s="359"/>
      <c r="E403" s="359"/>
      <c r="F403" s="359"/>
      <c r="G403" s="360"/>
    </row>
    <row r="404" s="375" customFormat="true" ht="24" hidden="false" customHeight="true" outlineLevel="0" collapsed="false">
      <c r="A404" s="359"/>
      <c r="B404" s="359"/>
      <c r="C404" s="359"/>
      <c r="D404" s="359"/>
      <c r="E404" s="359"/>
      <c r="F404" s="359"/>
      <c r="G404" s="360"/>
    </row>
    <row r="405" s="369" customFormat="true" ht="24" hidden="false" customHeight="true" outlineLevel="0" collapsed="false">
      <c r="A405" s="359"/>
      <c r="B405" s="359"/>
      <c r="C405" s="359"/>
      <c r="D405" s="359"/>
      <c r="E405" s="359"/>
      <c r="F405" s="359"/>
      <c r="G405" s="360"/>
    </row>
    <row r="406" s="375" customFormat="true" ht="24" hidden="false" customHeight="true" outlineLevel="0" collapsed="false">
      <c r="A406" s="359"/>
      <c r="B406" s="359"/>
      <c r="C406" s="359"/>
      <c r="D406" s="359"/>
      <c r="E406" s="359"/>
      <c r="F406" s="359"/>
      <c r="G406" s="360"/>
    </row>
    <row r="407" s="375" customFormat="true" ht="24" hidden="false" customHeight="true" outlineLevel="0" collapsed="false">
      <c r="A407" s="359"/>
      <c r="B407" s="359"/>
      <c r="C407" s="359"/>
      <c r="D407" s="359"/>
      <c r="E407" s="359"/>
      <c r="F407" s="359"/>
      <c r="G407" s="360"/>
    </row>
    <row r="408" s="375" customFormat="true" ht="24" hidden="false" customHeight="true" outlineLevel="0" collapsed="false">
      <c r="A408" s="359"/>
      <c r="B408" s="359"/>
      <c r="C408" s="359"/>
      <c r="D408" s="359"/>
      <c r="E408" s="359"/>
      <c r="F408" s="359"/>
      <c r="G408" s="360"/>
    </row>
    <row r="409" s="369" customFormat="true" ht="24" hidden="false" customHeight="true" outlineLevel="0" collapsed="false">
      <c r="A409" s="359"/>
      <c r="B409" s="359"/>
      <c r="C409" s="359"/>
      <c r="D409" s="359"/>
      <c r="E409" s="359"/>
      <c r="F409" s="359"/>
      <c r="G409" s="360"/>
    </row>
    <row r="410" s="375" customFormat="true" ht="24" hidden="false" customHeight="true" outlineLevel="0" collapsed="false">
      <c r="A410" s="359"/>
      <c r="B410" s="359"/>
      <c r="C410" s="359"/>
      <c r="D410" s="359"/>
      <c r="E410" s="359"/>
      <c r="F410" s="359"/>
      <c r="G410" s="360"/>
    </row>
    <row r="411" s="375" customFormat="true" ht="24" hidden="false" customHeight="true" outlineLevel="0" collapsed="false">
      <c r="A411" s="359"/>
      <c r="B411" s="359"/>
      <c r="C411" s="359"/>
      <c r="D411" s="359"/>
      <c r="E411" s="359"/>
      <c r="F411" s="359"/>
      <c r="G411" s="360"/>
    </row>
    <row r="412" s="375" customFormat="true" ht="24" hidden="false" customHeight="true" outlineLevel="0" collapsed="false">
      <c r="A412" s="359"/>
      <c r="B412" s="359"/>
      <c r="C412" s="359"/>
      <c r="D412" s="359"/>
      <c r="E412" s="359"/>
      <c r="F412" s="359"/>
      <c r="G412" s="360"/>
    </row>
    <row r="413" customFormat="false" ht="24" hidden="false" customHeight="true" outlineLevel="0" collapsed="false"/>
    <row r="414" s="369" customFormat="true" ht="24" hidden="false" customHeight="true" outlineLevel="0" collapsed="false">
      <c r="A414" s="359"/>
      <c r="B414" s="359"/>
      <c r="C414" s="359"/>
      <c r="D414" s="359"/>
      <c r="E414" s="359"/>
      <c r="F414" s="359"/>
      <c r="G414" s="360"/>
    </row>
    <row r="415" customFormat="false" ht="24" hidden="false" customHeight="true" outlineLevel="0" collapsed="false"/>
    <row r="416" customFormat="false" ht="24" hidden="false" customHeight="true" outlineLevel="0" collapsed="false">
      <c r="H416" s="369"/>
    </row>
    <row r="417" customFormat="false" ht="24" hidden="false" customHeight="true" outlineLevel="0" collapsed="false"/>
    <row r="418" customFormat="false" ht="24" hidden="false" customHeight="true" outlineLevel="0" collapsed="false"/>
    <row r="419" s="374" customFormat="true" ht="24" hidden="false" customHeight="true" outlineLevel="0" collapsed="false">
      <c r="A419" s="359"/>
      <c r="B419" s="359"/>
      <c r="C419" s="359"/>
      <c r="D419" s="359"/>
      <c r="E419" s="359"/>
      <c r="F419" s="359"/>
      <c r="G419" s="360"/>
    </row>
    <row r="420" s="374" customFormat="true" ht="24" hidden="false" customHeight="true" outlineLevel="0" collapsed="false">
      <c r="A420" s="359"/>
      <c r="B420" s="359"/>
      <c r="C420" s="359"/>
      <c r="D420" s="359"/>
      <c r="E420" s="359"/>
      <c r="F420" s="359"/>
      <c r="G420" s="360"/>
    </row>
    <row r="421" s="369" customFormat="true" ht="24" hidden="false" customHeight="true" outlineLevel="0" collapsed="false">
      <c r="A421" s="359"/>
      <c r="B421" s="359"/>
      <c r="C421" s="359"/>
      <c r="D421" s="359"/>
      <c r="E421" s="359"/>
      <c r="F421" s="359"/>
      <c r="G421" s="360"/>
    </row>
    <row r="422" customFormat="false" ht="24" hidden="false" customHeight="true" outlineLevel="0" collapsed="false"/>
    <row r="423" s="369" customFormat="true" ht="24" hidden="false" customHeight="true" outlineLevel="0" collapsed="false">
      <c r="A423" s="359"/>
      <c r="B423" s="359"/>
      <c r="C423" s="359"/>
      <c r="D423" s="359"/>
      <c r="E423" s="359"/>
      <c r="F423" s="359"/>
      <c r="G423" s="360"/>
    </row>
    <row r="424" customFormat="false" ht="24" hidden="false" customHeight="true" outlineLevel="0" collapsed="false">
      <c r="H424" s="369"/>
    </row>
    <row r="425" s="369" customFormat="true" ht="24" hidden="false" customHeight="true" outlineLevel="0" collapsed="false">
      <c r="A425" s="359"/>
      <c r="B425" s="359"/>
      <c r="C425" s="359"/>
      <c r="D425" s="359"/>
      <c r="E425" s="359"/>
      <c r="F425" s="359"/>
      <c r="G425" s="360"/>
    </row>
    <row r="426" customFormat="false" ht="24" hidden="false" customHeight="true" outlineLevel="0" collapsed="false"/>
    <row r="427" customFormat="false" ht="24" hidden="false" customHeight="true" outlineLevel="0" collapsed="false"/>
    <row r="428" s="374" customFormat="true" ht="24" hidden="false" customHeight="true" outlineLevel="0" collapsed="false">
      <c r="A428" s="359"/>
      <c r="B428" s="359"/>
      <c r="C428" s="359"/>
      <c r="D428" s="359"/>
      <c r="E428" s="359"/>
      <c r="F428" s="359"/>
      <c r="G428" s="360"/>
    </row>
    <row r="429" s="374" customFormat="true" ht="24" hidden="false" customHeight="true" outlineLevel="0" collapsed="false">
      <c r="A429" s="359"/>
      <c r="B429" s="359"/>
      <c r="C429" s="359"/>
      <c r="D429" s="359"/>
      <c r="E429" s="359"/>
      <c r="F429" s="359"/>
      <c r="G429" s="360"/>
    </row>
    <row r="430" customFormat="false" ht="24" hidden="false" customHeight="true" outlineLevel="0" collapsed="false"/>
    <row r="431" s="374" customFormat="true" ht="24" hidden="false" customHeight="true" outlineLevel="0" collapsed="false">
      <c r="A431" s="359"/>
      <c r="B431" s="359"/>
      <c r="C431" s="359"/>
      <c r="D431" s="359"/>
      <c r="E431" s="359"/>
      <c r="F431" s="359"/>
      <c r="G431" s="360"/>
    </row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s="369" customFormat="true" ht="24" hidden="false" customHeight="true" outlineLevel="0" collapsed="false">
      <c r="A437" s="359"/>
      <c r="B437" s="359"/>
      <c r="C437" s="359"/>
      <c r="D437" s="359"/>
      <c r="E437" s="359"/>
      <c r="F437" s="359"/>
      <c r="G437" s="360"/>
    </row>
    <row r="438" customFormat="false" ht="24" hidden="false" customHeight="true" outlineLevel="0" collapsed="false"/>
    <row r="439" customFormat="false" ht="24" hidden="false" customHeight="true" outlineLevel="0" collapsed="false"/>
    <row r="440" s="369" customFormat="true" ht="20.1" hidden="false" customHeight="true" outlineLevel="0" collapsed="false">
      <c r="A440" s="359"/>
      <c r="B440" s="359"/>
      <c r="C440" s="359"/>
      <c r="D440" s="359"/>
      <c r="E440" s="359"/>
      <c r="F440" s="359"/>
      <c r="G440" s="360"/>
    </row>
    <row r="441" customFormat="false" ht="33" hidden="false" customHeight="true" outlineLevel="0" collapsed="false"/>
    <row r="442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</sheetData>
  <mergeCells count="22">
    <mergeCell ref="A1:C1"/>
    <mergeCell ref="A2:C2"/>
    <mergeCell ref="A4:G4"/>
    <mergeCell ref="A5:G5"/>
    <mergeCell ref="A6:G6"/>
    <mergeCell ref="A7:G7"/>
    <mergeCell ref="A9:G9"/>
    <mergeCell ref="C10:D10"/>
    <mergeCell ref="A72:B72"/>
    <mergeCell ref="C73:D73"/>
    <mergeCell ref="A142:G142"/>
    <mergeCell ref="C143:D143"/>
    <mergeCell ref="A179:G179"/>
    <mergeCell ref="C180:D180"/>
    <mergeCell ref="A219:G219"/>
    <mergeCell ref="C220:D220"/>
    <mergeCell ref="A226:G226"/>
    <mergeCell ref="C227:D227"/>
    <mergeCell ref="A268:G268"/>
    <mergeCell ref="C269:D269"/>
    <mergeCell ref="A306:G306"/>
    <mergeCell ref="C307:D30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97"/>
  <sheetViews>
    <sheetView showFormulas="false" showGridLines="true" showRowColHeaders="true" showZeros="true" rightToLeft="false" tabSelected="false" showOutlineSymbols="true" defaultGridColor="true" view="normal" topLeftCell="A590" colorId="64" zoomScale="100" zoomScaleNormal="100" zoomScalePageLayoutView="100" workbookViewId="0">
      <selection pane="topLeft" activeCell="J604" activeCellId="0" sqref="J604"/>
    </sheetView>
  </sheetViews>
  <sheetFormatPr defaultColWidth="10.28125" defaultRowHeight="15" zeroHeight="false" outlineLevelRow="0" outlineLevelCol="0"/>
  <cols>
    <col collapsed="false" customWidth="true" hidden="false" outlineLevel="0" max="1" min="1" style="439" width="6.41"/>
    <col collapsed="false" customWidth="true" hidden="false" outlineLevel="0" max="2" min="2" style="439" width="21.56"/>
    <col collapsed="false" customWidth="true" hidden="false" outlineLevel="0" max="3" min="3" style="439" width="23.85"/>
    <col collapsed="false" customWidth="true" hidden="false" outlineLevel="0" max="4" min="4" style="439" width="10.56"/>
    <col collapsed="false" customWidth="true" hidden="false" outlineLevel="0" max="5" min="5" style="439" width="12.85"/>
    <col collapsed="false" customWidth="true" hidden="false" outlineLevel="0" max="6" min="6" style="439" width="21.84"/>
    <col collapsed="false" customWidth="false" hidden="false" outlineLevel="0" max="241" min="7" style="439" width="10.28"/>
    <col collapsed="false" customWidth="false" hidden="false" outlineLevel="0" max="257" min="242" style="215" width="10.28"/>
  </cols>
  <sheetData>
    <row r="1" s="219" customFormat="true" ht="15.75" hidden="false" customHeight="false" outlineLevel="0" collapsed="false">
      <c r="A1" s="220" t="s">
        <v>0</v>
      </c>
      <c r="B1" s="220"/>
      <c r="C1" s="220"/>
      <c r="D1" s="221" t="s">
        <v>1</v>
      </c>
      <c r="E1" s="222"/>
      <c r="F1" s="222"/>
      <c r="G1" s="223"/>
    </row>
    <row r="2" s="219" customFormat="true" ht="15.75" hidden="false" customHeight="false" outlineLevel="0" collapsed="false">
      <c r="A2" s="109" t="s">
        <v>2</v>
      </c>
      <c r="B2" s="109"/>
      <c r="C2" s="109"/>
      <c r="D2" s="224" t="s">
        <v>3</v>
      </c>
      <c r="E2" s="222"/>
      <c r="F2" s="222"/>
      <c r="G2" s="223"/>
    </row>
    <row r="3" s="219" customFormat="true" ht="15.75" hidden="false" customHeight="false" outlineLevel="0" collapsed="false">
      <c r="A3" s="222"/>
      <c r="B3" s="222"/>
      <c r="C3" s="222"/>
      <c r="D3" s="224"/>
      <c r="E3" s="222"/>
      <c r="F3" s="222"/>
      <c r="G3" s="223"/>
    </row>
    <row r="4" s="219" customFormat="true" ht="20.25" hidden="false" customHeight="true" outlineLevel="0" collapsed="false">
      <c r="A4" s="225" t="s">
        <v>2668</v>
      </c>
      <c r="B4" s="225"/>
      <c r="C4" s="225"/>
      <c r="D4" s="225"/>
      <c r="E4" s="225"/>
      <c r="F4" s="225"/>
      <c r="G4" s="225"/>
    </row>
    <row r="5" s="219" customFormat="true" ht="20.25" hidden="false" customHeight="true" outlineLevel="0" collapsed="false">
      <c r="A5" s="225" t="s">
        <v>3994</v>
      </c>
      <c r="B5" s="225"/>
      <c r="C5" s="225"/>
      <c r="D5" s="225"/>
      <c r="E5" s="225"/>
      <c r="F5" s="225"/>
      <c r="G5" s="225"/>
    </row>
    <row r="6" s="219" customFormat="true" ht="18.75" hidden="false" customHeight="true" outlineLevel="0" collapsed="false">
      <c r="A6" s="225" t="s">
        <v>5</v>
      </c>
      <c r="B6" s="225"/>
      <c r="C6" s="225"/>
      <c r="D6" s="225"/>
      <c r="E6" s="225"/>
      <c r="F6" s="225"/>
      <c r="G6" s="225"/>
    </row>
    <row r="7" s="219" customFormat="true" ht="22.5" hidden="false" customHeight="true" outlineLevel="0" collapsed="false">
      <c r="A7" s="226" t="s">
        <v>6</v>
      </c>
      <c r="B7" s="226"/>
      <c r="C7" s="226"/>
      <c r="D7" s="226"/>
      <c r="E7" s="226"/>
      <c r="F7" s="226"/>
      <c r="G7" s="226"/>
    </row>
    <row r="8" s="217" customFormat="true" ht="15" hidden="false" customHeight="true" outlineLevel="0" collapsed="false">
      <c r="A8" s="147"/>
      <c r="B8" s="147"/>
      <c r="C8" s="147"/>
      <c r="D8" s="440"/>
      <c r="E8" s="440"/>
      <c r="F8" s="440"/>
      <c r="G8" s="441"/>
    </row>
    <row r="9" s="444" customFormat="true" ht="20.25" hidden="false" customHeight="true" outlineLevel="0" collapsed="false">
      <c r="A9" s="442" t="s">
        <v>3995</v>
      </c>
      <c r="B9" s="442"/>
      <c r="C9" s="443"/>
      <c r="D9" s="6"/>
      <c r="G9" s="6"/>
    </row>
    <row r="10" s="444" customFormat="true" ht="21.75" hidden="false" customHeight="true" outlineLevel="0" collapsed="false">
      <c r="A10" s="445" t="s">
        <v>1615</v>
      </c>
      <c r="B10" s="445" t="s">
        <v>2451</v>
      </c>
      <c r="C10" s="445" t="s">
        <v>3075</v>
      </c>
      <c r="D10" s="446" t="s">
        <v>3422</v>
      </c>
      <c r="E10" s="445" t="s">
        <v>2455</v>
      </c>
      <c r="F10" s="445" t="s">
        <v>2456</v>
      </c>
    </row>
    <row r="11" customFormat="false" ht="21.75" hidden="false" customHeight="true" outlineLevel="0" collapsed="false">
      <c r="A11" s="245" t="n">
        <v>1</v>
      </c>
      <c r="B11" s="447" t="s">
        <v>3996</v>
      </c>
      <c r="C11" s="447" t="s">
        <v>3997</v>
      </c>
      <c r="D11" s="245" t="n">
        <v>0</v>
      </c>
      <c r="E11" s="448" t="str">
        <f aca="false">IF(D11&gt;=90,"Xuất sắc",IF(D11&gt;=80,"Tốt",IF(D11&gt;=65,"Khá",IF(D11&gt;=50,"Trung bình",IF(D11&gt;=35,"Yếu","Kém")))))</f>
        <v>Kém</v>
      </c>
      <c r="F11" s="241"/>
      <c r="G11" s="230"/>
    </row>
    <row r="12" customFormat="false" ht="21.75" hidden="false" customHeight="true" outlineLevel="0" collapsed="false">
      <c r="A12" s="245" t="n">
        <v>2</v>
      </c>
      <c r="B12" s="447" t="s">
        <v>3998</v>
      </c>
      <c r="C12" s="447" t="s">
        <v>3999</v>
      </c>
      <c r="D12" s="245" t="n">
        <v>95</v>
      </c>
      <c r="E12" s="448" t="str">
        <f aca="false">IF(D12&gt;=90,"Xuất sắc",IF(D12&gt;=80,"Tốt",IF(D12&gt;=65,"Khá",IF(D12&gt;=50,"Trung bình",IF(D12&gt;=35,"Yếu","Kém")))))</f>
        <v>Xuất sắc</v>
      </c>
      <c r="F12" s="241"/>
      <c r="G12" s="230"/>
    </row>
    <row r="13" customFormat="false" ht="21.75" hidden="false" customHeight="true" outlineLevel="0" collapsed="false">
      <c r="A13" s="245" t="n">
        <v>3</v>
      </c>
      <c r="B13" s="447" t="s">
        <v>4000</v>
      </c>
      <c r="C13" s="447" t="s">
        <v>4001</v>
      </c>
      <c r="D13" s="245" t="n">
        <v>90</v>
      </c>
      <c r="E13" s="448" t="str">
        <f aca="false">IF(D13&gt;=90,"Xuất sắc",IF(D13&gt;=80,"Tốt",IF(D13&gt;=65,"Khá",IF(D13&gt;=50,"Trung bình",IF(D13&gt;=35,"Yếu","Kém")))))</f>
        <v>Xuất sắc</v>
      </c>
      <c r="F13" s="241"/>
      <c r="G13" s="230"/>
    </row>
    <row r="14" customFormat="false" ht="21.75" hidden="false" customHeight="true" outlineLevel="0" collapsed="false">
      <c r="A14" s="245" t="n">
        <v>4</v>
      </c>
      <c r="B14" s="447" t="s">
        <v>4002</v>
      </c>
      <c r="C14" s="447" t="s">
        <v>4003</v>
      </c>
      <c r="D14" s="245" t="n">
        <v>95</v>
      </c>
      <c r="E14" s="448" t="str">
        <f aca="false">IF(D14&gt;=90,"Xuất sắc",IF(D14&gt;=80,"Tốt",IF(D14&gt;=65,"Khá",IF(D14&gt;=50,"Trung bình",IF(D14&gt;=35,"Yếu","Kém")))))</f>
        <v>Xuất sắc</v>
      </c>
      <c r="F14" s="241"/>
      <c r="G14" s="230"/>
    </row>
    <row r="15" customFormat="false" ht="21.75" hidden="false" customHeight="true" outlineLevel="0" collapsed="false">
      <c r="A15" s="245" t="n">
        <v>5</v>
      </c>
      <c r="B15" s="447" t="s">
        <v>4004</v>
      </c>
      <c r="C15" s="447" t="s">
        <v>4005</v>
      </c>
      <c r="D15" s="245" t="n">
        <v>90</v>
      </c>
      <c r="E15" s="448" t="str">
        <f aca="false">IF(D15&gt;=90,"Xuất sắc",IF(D15&gt;=80,"Tốt",IF(D15&gt;=65,"Khá",IF(D15&gt;=50,"Trung bình",IF(D15&gt;=35,"Yếu","Kém")))))</f>
        <v>Xuất sắc</v>
      </c>
      <c r="F15" s="241"/>
      <c r="G15" s="230"/>
    </row>
    <row r="16" customFormat="false" ht="21.75" hidden="false" customHeight="true" outlineLevel="0" collapsed="false">
      <c r="A16" s="245" t="n">
        <v>6</v>
      </c>
      <c r="B16" s="447" t="s">
        <v>4006</v>
      </c>
      <c r="C16" s="447" t="s">
        <v>4007</v>
      </c>
      <c r="D16" s="245" t="n">
        <v>98</v>
      </c>
      <c r="E16" s="448" t="str">
        <f aca="false">IF(D16&gt;=90,"Xuất sắc",IF(D16&gt;=80,"Tốt",IF(D16&gt;=65,"Khá",IF(D16&gt;=50,"Trung bình",IF(D16&gt;=35,"Yếu","Kém")))))</f>
        <v>Xuất sắc</v>
      </c>
      <c r="F16" s="241"/>
      <c r="G16" s="230"/>
    </row>
    <row r="17" customFormat="false" ht="21.75" hidden="false" customHeight="true" outlineLevel="0" collapsed="false">
      <c r="A17" s="245" t="n">
        <v>7</v>
      </c>
      <c r="B17" s="447" t="s">
        <v>4008</v>
      </c>
      <c r="C17" s="447" t="s">
        <v>4009</v>
      </c>
      <c r="D17" s="245" t="n">
        <v>90</v>
      </c>
      <c r="E17" s="448" t="str">
        <f aca="false">IF(D17&gt;=90,"Xuất sắc",IF(D17&gt;=80,"Tốt",IF(D17&gt;=65,"Khá",IF(D17&gt;=50,"Trung bình",IF(D17&gt;=35,"Yếu","Kém")))))</f>
        <v>Xuất sắc</v>
      </c>
      <c r="F17" s="241"/>
      <c r="G17" s="230"/>
    </row>
    <row r="18" customFormat="false" ht="21.75" hidden="false" customHeight="true" outlineLevel="0" collapsed="false">
      <c r="A18" s="245" t="n">
        <v>8</v>
      </c>
      <c r="B18" s="447" t="s">
        <v>4010</v>
      </c>
      <c r="C18" s="447" t="s">
        <v>4011</v>
      </c>
      <c r="D18" s="245" t="n">
        <v>0</v>
      </c>
      <c r="E18" s="448" t="str">
        <f aca="false">IF(D18&gt;=90,"Xuất sắc",IF(D18&gt;=80,"Tốt",IF(D18&gt;=65,"Khá",IF(D18&gt;=50,"Trung bình",IF(D18&gt;=35,"Yếu","Kém")))))</f>
        <v>Kém</v>
      </c>
      <c r="F18" s="241"/>
      <c r="G18" s="230"/>
    </row>
    <row r="19" customFormat="false" ht="21.75" hidden="false" customHeight="true" outlineLevel="0" collapsed="false">
      <c r="A19" s="245" t="n">
        <v>9</v>
      </c>
      <c r="B19" s="447" t="s">
        <v>4012</v>
      </c>
      <c r="C19" s="447" t="s">
        <v>4013</v>
      </c>
      <c r="D19" s="245" t="n">
        <v>88</v>
      </c>
      <c r="E19" s="448" t="str">
        <f aca="false">IF(D19&gt;=90,"Xuất sắc",IF(D19&gt;=80,"Tốt",IF(D19&gt;=65,"Khá",IF(D19&gt;=50,"Trung bình",IF(D19&gt;=35,"Yếu","Kém")))))</f>
        <v>Tốt</v>
      </c>
      <c r="F19" s="241"/>
      <c r="G19" s="230"/>
    </row>
    <row r="20" customFormat="false" ht="21.75" hidden="false" customHeight="true" outlineLevel="0" collapsed="false">
      <c r="A20" s="245" t="n">
        <v>10</v>
      </c>
      <c r="B20" s="447" t="s">
        <v>4014</v>
      </c>
      <c r="C20" s="447" t="s">
        <v>4015</v>
      </c>
      <c r="D20" s="245" t="n">
        <v>85</v>
      </c>
      <c r="E20" s="448" t="str">
        <f aca="false">IF(D20&gt;=90,"Xuất sắc",IF(D20&gt;=80,"Tốt",IF(D20&gt;=65,"Khá",IF(D20&gt;=50,"Trung bình",IF(D20&gt;=35,"Yếu","Kém")))))</f>
        <v>Tốt</v>
      </c>
      <c r="F20" s="241"/>
      <c r="G20" s="230"/>
    </row>
    <row r="21" customFormat="false" ht="21.75" hidden="false" customHeight="true" outlineLevel="0" collapsed="false">
      <c r="A21" s="245" t="n">
        <v>11</v>
      </c>
      <c r="B21" s="447" t="s">
        <v>4016</v>
      </c>
      <c r="C21" s="447" t="s">
        <v>4017</v>
      </c>
      <c r="D21" s="245" t="n">
        <v>89</v>
      </c>
      <c r="E21" s="448" t="str">
        <f aca="false">IF(D21&gt;=90,"Xuất sắc",IF(D21&gt;=80,"Tốt",IF(D21&gt;=65,"Khá",IF(D21&gt;=50,"Trung bình",IF(D21&gt;=35,"Yếu","Kém")))))</f>
        <v>Tốt</v>
      </c>
      <c r="F21" s="241"/>
      <c r="G21" s="230"/>
    </row>
    <row r="22" customFormat="false" ht="21.75" hidden="false" customHeight="true" outlineLevel="0" collapsed="false">
      <c r="A22" s="245" t="n">
        <v>12</v>
      </c>
      <c r="B22" s="447" t="s">
        <v>4018</v>
      </c>
      <c r="C22" s="447" t="s">
        <v>4019</v>
      </c>
      <c r="D22" s="245" t="n">
        <v>85</v>
      </c>
      <c r="E22" s="448" t="str">
        <f aca="false">IF(D22&gt;=90,"Xuất sắc",IF(D22&gt;=80,"Tốt",IF(D22&gt;=65,"Khá",IF(D22&gt;=50,"Trung bình",IF(D22&gt;=35,"Yếu","Kém")))))</f>
        <v>Tốt</v>
      </c>
      <c r="F22" s="241"/>
      <c r="G22" s="230"/>
    </row>
    <row r="23" customFormat="false" ht="21.75" hidden="false" customHeight="true" outlineLevel="0" collapsed="false">
      <c r="A23" s="245" t="n">
        <v>13</v>
      </c>
      <c r="B23" s="447" t="s">
        <v>4020</v>
      </c>
      <c r="C23" s="447" t="s">
        <v>4021</v>
      </c>
      <c r="D23" s="245" t="n">
        <v>85</v>
      </c>
      <c r="E23" s="448" t="str">
        <f aca="false">IF(D23&gt;=90,"Xuất sắc",IF(D23&gt;=80,"Tốt",IF(D23&gt;=65,"Khá",IF(D23&gt;=50,"Trung bình",IF(D23&gt;=35,"Yếu","Kém")))))</f>
        <v>Tốt</v>
      </c>
      <c r="F23" s="241"/>
      <c r="G23" s="230"/>
    </row>
    <row r="24" customFormat="false" ht="21.75" hidden="false" customHeight="true" outlineLevel="0" collapsed="false">
      <c r="A24" s="245" t="n">
        <v>14</v>
      </c>
      <c r="B24" s="447" t="s">
        <v>4022</v>
      </c>
      <c r="C24" s="447" t="s">
        <v>4023</v>
      </c>
      <c r="D24" s="245" t="n">
        <v>88</v>
      </c>
      <c r="E24" s="448" t="str">
        <f aca="false">IF(D24&gt;=90,"Xuất sắc",IF(D24&gt;=80,"Tốt",IF(D24&gt;=65,"Khá",IF(D24&gt;=50,"Trung bình",IF(D24&gt;=35,"Yếu","Kém")))))</f>
        <v>Tốt</v>
      </c>
      <c r="F24" s="241"/>
      <c r="G24" s="230"/>
    </row>
    <row r="25" customFormat="false" ht="21.75" hidden="false" customHeight="true" outlineLevel="0" collapsed="false">
      <c r="A25" s="245" t="n">
        <v>15</v>
      </c>
      <c r="B25" s="447" t="s">
        <v>4024</v>
      </c>
      <c r="C25" s="447" t="s">
        <v>4025</v>
      </c>
      <c r="D25" s="245" t="n">
        <v>87</v>
      </c>
      <c r="E25" s="448" t="str">
        <f aca="false">IF(D25&gt;=90,"Xuất sắc",IF(D25&gt;=80,"Tốt",IF(D25&gt;=65,"Khá",IF(D25&gt;=50,"Trung bình",IF(D25&gt;=35,"Yếu","Kém")))))</f>
        <v>Tốt</v>
      </c>
      <c r="F25" s="241"/>
      <c r="G25" s="230"/>
    </row>
    <row r="26" customFormat="false" ht="21.75" hidden="false" customHeight="true" outlineLevel="0" collapsed="false">
      <c r="A26" s="245" t="n">
        <v>16</v>
      </c>
      <c r="B26" s="447" t="s">
        <v>4026</v>
      </c>
      <c r="C26" s="447" t="s">
        <v>4027</v>
      </c>
      <c r="D26" s="245" t="n">
        <v>80</v>
      </c>
      <c r="E26" s="448" t="str">
        <f aca="false">IF(D26&gt;=90,"Xuất sắc",IF(D26&gt;=80,"Tốt",IF(D26&gt;=65,"Khá",IF(D26&gt;=50,"Trung bình",IF(D26&gt;=35,"Yếu","Kém")))))</f>
        <v>Tốt</v>
      </c>
      <c r="F26" s="241"/>
      <c r="G26" s="230"/>
    </row>
    <row r="27" customFormat="false" ht="21.75" hidden="false" customHeight="true" outlineLevel="0" collapsed="false">
      <c r="A27" s="245" t="n">
        <v>17</v>
      </c>
      <c r="B27" s="447" t="s">
        <v>4028</v>
      </c>
      <c r="C27" s="447" t="s">
        <v>4029</v>
      </c>
      <c r="D27" s="245" t="n">
        <v>87</v>
      </c>
      <c r="E27" s="448" t="str">
        <f aca="false">IF(D27&gt;=90,"Xuất sắc",IF(D27&gt;=80,"Tốt",IF(D27&gt;=65,"Khá",IF(D27&gt;=50,"Trung bình",IF(D27&gt;=35,"Yếu","Kém")))))</f>
        <v>Tốt</v>
      </c>
      <c r="F27" s="241"/>
      <c r="G27" s="230"/>
    </row>
    <row r="28" customFormat="false" ht="21.75" hidden="false" customHeight="true" outlineLevel="0" collapsed="false">
      <c r="A28" s="245" t="n">
        <v>18</v>
      </c>
      <c r="B28" s="447" t="s">
        <v>4030</v>
      </c>
      <c r="C28" s="447" t="s">
        <v>4031</v>
      </c>
      <c r="D28" s="245" t="n">
        <v>85</v>
      </c>
      <c r="E28" s="448" t="str">
        <f aca="false">IF(D28&gt;=90,"Xuất sắc",IF(D28&gt;=80,"Tốt",IF(D28&gt;=65,"Khá",IF(D28&gt;=50,"Trung bình",IF(D28&gt;=35,"Yếu","Kém")))))</f>
        <v>Tốt</v>
      </c>
      <c r="F28" s="241"/>
      <c r="G28" s="230"/>
    </row>
    <row r="29" customFormat="false" ht="21.75" hidden="false" customHeight="true" outlineLevel="0" collapsed="false">
      <c r="A29" s="245" t="n">
        <v>19</v>
      </c>
      <c r="B29" s="447" t="s">
        <v>4032</v>
      </c>
      <c r="C29" s="447" t="s">
        <v>4033</v>
      </c>
      <c r="D29" s="245" t="n">
        <v>80</v>
      </c>
      <c r="E29" s="448" t="str">
        <f aca="false">IF(D29&gt;=90,"Xuất sắc",IF(D29&gt;=80,"Tốt",IF(D29&gt;=65,"Khá",IF(D29&gt;=50,"Trung bình",IF(D29&gt;=35,"Yếu","Kém")))))</f>
        <v>Tốt</v>
      </c>
      <c r="F29" s="241"/>
      <c r="G29" s="230"/>
    </row>
    <row r="30" customFormat="false" ht="21.75" hidden="false" customHeight="true" outlineLevel="0" collapsed="false">
      <c r="A30" s="245" t="n">
        <v>20</v>
      </c>
      <c r="B30" s="447" t="s">
        <v>4034</v>
      </c>
      <c r="C30" s="447" t="s">
        <v>4035</v>
      </c>
      <c r="D30" s="245" t="n">
        <v>70</v>
      </c>
      <c r="E30" s="448" t="str">
        <f aca="false">IF(D30&gt;=90,"Xuất sắc",IF(D30&gt;=80,"Tốt",IF(D30&gt;=65,"Khá",IF(D30&gt;=50,"Trung bình",IF(D30&gt;=35,"Yếu","Kém")))))</f>
        <v>Khá</v>
      </c>
      <c r="F30" s="241"/>
      <c r="G30" s="230"/>
    </row>
    <row r="31" customFormat="false" ht="21.75" hidden="false" customHeight="true" outlineLevel="0" collapsed="false">
      <c r="A31" s="245" t="n">
        <v>21</v>
      </c>
      <c r="B31" s="447" t="s">
        <v>4036</v>
      </c>
      <c r="C31" s="447" t="s">
        <v>4037</v>
      </c>
      <c r="D31" s="245" t="n">
        <v>88</v>
      </c>
      <c r="E31" s="448" t="str">
        <f aca="false">IF(D31&gt;=90,"Xuất sắc",IF(D31&gt;=80,"Tốt",IF(D31&gt;=65,"Khá",IF(D31&gt;=50,"Trung bình",IF(D31&gt;=35,"Yếu","Kém")))))</f>
        <v>Tốt</v>
      </c>
      <c r="F31" s="241"/>
      <c r="G31" s="230"/>
    </row>
    <row r="32" customFormat="false" ht="21.75" hidden="false" customHeight="true" outlineLevel="0" collapsed="false">
      <c r="A32" s="245" t="n">
        <v>22</v>
      </c>
      <c r="B32" s="447" t="s">
        <v>4038</v>
      </c>
      <c r="C32" s="447" t="s">
        <v>4039</v>
      </c>
      <c r="D32" s="245" t="n">
        <v>95</v>
      </c>
      <c r="E32" s="448" t="str">
        <f aca="false">IF(D32&gt;=90,"Xuất sắc",IF(D32&gt;=80,"Tốt",IF(D32&gt;=65,"Khá",IF(D32&gt;=50,"Trung bình",IF(D32&gt;=35,"Yếu","Kém")))))</f>
        <v>Xuất sắc</v>
      </c>
      <c r="F32" s="241"/>
      <c r="G32" s="230"/>
    </row>
    <row r="33" customFormat="false" ht="21.75" hidden="false" customHeight="true" outlineLevel="0" collapsed="false">
      <c r="A33" s="245" t="n">
        <v>23</v>
      </c>
      <c r="B33" s="447" t="s">
        <v>4040</v>
      </c>
      <c r="C33" s="447" t="s">
        <v>4041</v>
      </c>
      <c r="D33" s="245" t="n">
        <v>0</v>
      </c>
      <c r="E33" s="448" t="str">
        <f aca="false">IF(D33&gt;=90,"Xuất sắc",IF(D33&gt;=80,"Tốt",IF(D33&gt;=65,"Khá",IF(D33&gt;=50,"Trung bình",IF(D33&gt;=35,"Yếu","Kém")))))</f>
        <v>Kém</v>
      </c>
      <c r="F33" s="241"/>
      <c r="G33" s="230"/>
    </row>
    <row r="34" customFormat="false" ht="21.75" hidden="false" customHeight="true" outlineLevel="0" collapsed="false">
      <c r="A34" s="245" t="n">
        <v>24</v>
      </c>
      <c r="B34" s="447" t="s">
        <v>4042</v>
      </c>
      <c r="C34" s="447" t="s">
        <v>4043</v>
      </c>
      <c r="D34" s="245" t="n">
        <v>85</v>
      </c>
      <c r="E34" s="448" t="str">
        <f aca="false">IF(D34&gt;=90,"Xuất sắc",IF(D34&gt;=80,"Tốt",IF(D34&gt;=65,"Khá",IF(D34&gt;=50,"Trung bình",IF(D34&gt;=35,"Yếu","Kém")))))</f>
        <v>Tốt</v>
      </c>
      <c r="F34" s="241"/>
      <c r="G34" s="230"/>
    </row>
    <row r="35" customFormat="false" ht="21.75" hidden="false" customHeight="true" outlineLevel="0" collapsed="false">
      <c r="A35" s="245" t="n">
        <v>25</v>
      </c>
      <c r="B35" s="447" t="s">
        <v>4044</v>
      </c>
      <c r="C35" s="447" t="s">
        <v>4045</v>
      </c>
      <c r="D35" s="245" t="n">
        <v>90</v>
      </c>
      <c r="E35" s="448" t="str">
        <f aca="false">IF(D35&gt;=90,"Xuất sắc",IF(D35&gt;=80,"Tốt",IF(D35&gt;=65,"Khá",IF(D35&gt;=50,"Trung bình",IF(D35&gt;=35,"Yếu","Kém")))))</f>
        <v>Xuất sắc</v>
      </c>
      <c r="F35" s="241"/>
      <c r="G35" s="230"/>
    </row>
    <row r="36" customFormat="false" ht="21.75" hidden="false" customHeight="true" outlineLevel="0" collapsed="false">
      <c r="A36" s="245" t="n">
        <v>26</v>
      </c>
      <c r="B36" s="447" t="s">
        <v>4046</v>
      </c>
      <c r="C36" s="447" t="s">
        <v>4047</v>
      </c>
      <c r="D36" s="245" t="n">
        <v>85</v>
      </c>
      <c r="E36" s="448" t="str">
        <f aca="false">IF(D36&gt;=90,"Xuất sắc",IF(D36&gt;=80,"Tốt",IF(D36&gt;=65,"Khá",IF(D36&gt;=50,"Trung bình",IF(D36&gt;=35,"Yếu","Kém")))))</f>
        <v>Tốt</v>
      </c>
      <c r="F36" s="241"/>
      <c r="G36" s="230"/>
    </row>
    <row r="37" customFormat="false" ht="21.75" hidden="false" customHeight="true" outlineLevel="0" collapsed="false">
      <c r="A37" s="245" t="n">
        <v>27</v>
      </c>
      <c r="B37" s="447" t="s">
        <v>4048</v>
      </c>
      <c r="C37" s="447" t="s">
        <v>4049</v>
      </c>
      <c r="D37" s="245" t="n">
        <v>86</v>
      </c>
      <c r="E37" s="448" t="str">
        <f aca="false">IF(D37&gt;=90,"Xuất sắc",IF(D37&gt;=80,"Tốt",IF(D37&gt;=65,"Khá",IF(D37&gt;=50,"Trung bình",IF(D37&gt;=35,"Yếu","Kém")))))</f>
        <v>Tốt</v>
      </c>
      <c r="F37" s="241"/>
      <c r="G37" s="230"/>
    </row>
    <row r="38" customFormat="false" ht="21.75" hidden="false" customHeight="true" outlineLevel="0" collapsed="false">
      <c r="A38" s="245" t="n">
        <v>28</v>
      </c>
      <c r="B38" s="447" t="s">
        <v>4050</v>
      </c>
      <c r="C38" s="447" t="s">
        <v>4051</v>
      </c>
      <c r="D38" s="245" t="n">
        <v>86</v>
      </c>
      <c r="E38" s="448" t="str">
        <f aca="false">IF(D38&gt;=90,"Xuất sắc",IF(D38&gt;=80,"Tốt",IF(D38&gt;=65,"Khá",IF(D38&gt;=50,"Trung bình",IF(D38&gt;=35,"Yếu","Kém")))))</f>
        <v>Tốt</v>
      </c>
      <c r="F38" s="241"/>
      <c r="G38" s="230"/>
    </row>
    <row r="39" customFormat="false" ht="21.75" hidden="false" customHeight="true" outlineLevel="0" collapsed="false">
      <c r="A39" s="245" t="n">
        <v>29</v>
      </c>
      <c r="B39" s="447" t="s">
        <v>4052</v>
      </c>
      <c r="C39" s="447" t="s">
        <v>4053</v>
      </c>
      <c r="D39" s="245" t="n">
        <v>90</v>
      </c>
      <c r="E39" s="448" t="str">
        <f aca="false">IF(D39&gt;=90,"Xuất sắc",IF(D39&gt;=80,"Tốt",IF(D39&gt;=65,"Khá",IF(D39&gt;=50,"Trung bình",IF(D39&gt;=35,"Yếu","Kém")))))</f>
        <v>Xuất sắc</v>
      </c>
      <c r="F39" s="241"/>
      <c r="G39" s="230"/>
    </row>
    <row r="40" customFormat="false" ht="21.75" hidden="false" customHeight="true" outlineLevel="0" collapsed="false">
      <c r="A40" s="245" t="n">
        <v>30</v>
      </c>
      <c r="B40" s="447" t="s">
        <v>4054</v>
      </c>
      <c r="C40" s="447" t="s">
        <v>4055</v>
      </c>
      <c r="D40" s="245" t="n">
        <v>85</v>
      </c>
      <c r="E40" s="448" t="str">
        <f aca="false">IF(D40&gt;=90,"Xuất sắc",IF(D40&gt;=80,"Tốt",IF(D40&gt;=65,"Khá",IF(D40&gt;=50,"Trung bình",IF(D40&gt;=35,"Yếu","Kém")))))</f>
        <v>Tốt</v>
      </c>
      <c r="F40" s="241"/>
      <c r="G40" s="230"/>
    </row>
    <row r="41" s="449" customFormat="true" ht="21.75" hidden="false" customHeight="true" outlineLevel="0" collapsed="false">
      <c r="A41" s="230"/>
      <c r="B41" s="230"/>
      <c r="C41" s="230"/>
      <c r="D41" s="230"/>
      <c r="E41" s="230"/>
      <c r="F41" s="230"/>
      <c r="G41" s="230"/>
      <c r="H41" s="439"/>
      <c r="I41" s="439"/>
      <c r="J41" s="439"/>
      <c r="K41" s="439"/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39"/>
      <c r="AB41" s="439"/>
      <c r="AC41" s="439"/>
      <c r="AD41" s="439"/>
      <c r="AE41" s="439"/>
      <c r="AF41" s="439"/>
      <c r="AG41" s="439"/>
      <c r="AH41" s="439"/>
      <c r="AI41" s="439"/>
      <c r="AJ41" s="439"/>
      <c r="AK41" s="439"/>
      <c r="AL41" s="439"/>
      <c r="AM41" s="439"/>
      <c r="AN41" s="439"/>
      <c r="AO41" s="439"/>
      <c r="AP41" s="439"/>
      <c r="AQ41" s="439"/>
      <c r="AR41" s="439"/>
      <c r="AS41" s="439"/>
      <c r="AT41" s="439"/>
      <c r="AU41" s="439"/>
      <c r="AV41" s="439"/>
      <c r="AW41" s="439"/>
      <c r="AX41" s="439"/>
      <c r="AY41" s="439"/>
      <c r="AZ41" s="439"/>
      <c r="BA41" s="439"/>
      <c r="BB41" s="439"/>
      <c r="BC41" s="439"/>
      <c r="BD41" s="439"/>
      <c r="BE41" s="439"/>
      <c r="BF41" s="439"/>
      <c r="BG41" s="439"/>
      <c r="BH41" s="439"/>
      <c r="BI41" s="439"/>
      <c r="BJ41" s="439"/>
      <c r="BK41" s="439"/>
      <c r="BL41" s="439"/>
      <c r="BM41" s="439"/>
      <c r="BN41" s="439"/>
      <c r="BO41" s="439"/>
      <c r="BP41" s="439"/>
      <c r="BQ41" s="439"/>
      <c r="BR41" s="439"/>
      <c r="BS41" s="439"/>
      <c r="BT41" s="439"/>
      <c r="BU41" s="439"/>
      <c r="BV41" s="439"/>
      <c r="BW41" s="439"/>
      <c r="BX41" s="439"/>
      <c r="BY41" s="439"/>
      <c r="BZ41" s="439"/>
      <c r="CA41" s="439"/>
      <c r="CB41" s="439"/>
      <c r="CC41" s="439"/>
      <c r="CD41" s="439"/>
      <c r="CE41" s="439"/>
      <c r="CF41" s="439"/>
      <c r="CG41" s="439"/>
      <c r="CH41" s="439"/>
      <c r="CI41" s="439"/>
      <c r="CJ41" s="439"/>
      <c r="CK41" s="439"/>
      <c r="CL41" s="439"/>
      <c r="CM41" s="439"/>
      <c r="CN41" s="439"/>
      <c r="CO41" s="439"/>
      <c r="CP41" s="439"/>
      <c r="CQ41" s="439"/>
      <c r="CR41" s="439"/>
      <c r="CS41" s="439"/>
      <c r="CT41" s="439"/>
      <c r="CU41" s="439"/>
      <c r="CV41" s="439"/>
      <c r="CW41" s="439"/>
      <c r="CX41" s="439"/>
      <c r="CY41" s="439"/>
      <c r="CZ41" s="439"/>
      <c r="DA41" s="439"/>
      <c r="DB41" s="439"/>
      <c r="DC41" s="439"/>
      <c r="DD41" s="439"/>
      <c r="DE41" s="439"/>
      <c r="DF41" s="439"/>
      <c r="DG41" s="439"/>
      <c r="DH41" s="439"/>
      <c r="DI41" s="439"/>
      <c r="DJ41" s="439"/>
      <c r="DK41" s="439"/>
      <c r="DL41" s="439"/>
      <c r="DM41" s="439"/>
      <c r="DN41" s="439"/>
      <c r="DO41" s="439"/>
      <c r="DP41" s="439"/>
      <c r="DQ41" s="439"/>
      <c r="DR41" s="439"/>
      <c r="DS41" s="439"/>
      <c r="DT41" s="439"/>
      <c r="DU41" s="439"/>
      <c r="DV41" s="439"/>
      <c r="DW41" s="439"/>
      <c r="DX41" s="439"/>
      <c r="DY41" s="439"/>
      <c r="DZ41" s="439"/>
      <c r="EA41" s="439"/>
      <c r="EB41" s="439"/>
      <c r="EC41" s="439"/>
      <c r="ED41" s="439"/>
      <c r="EE41" s="439"/>
      <c r="EF41" s="439"/>
      <c r="EG41" s="439"/>
      <c r="EH41" s="439"/>
      <c r="EI41" s="439"/>
      <c r="EJ41" s="439"/>
      <c r="EK41" s="439"/>
      <c r="EL41" s="439"/>
      <c r="EM41" s="439"/>
      <c r="EN41" s="439"/>
      <c r="EO41" s="439"/>
      <c r="EP41" s="439"/>
      <c r="EQ41" s="439"/>
      <c r="ER41" s="439"/>
      <c r="ES41" s="439"/>
      <c r="ET41" s="439"/>
      <c r="EU41" s="439"/>
      <c r="EV41" s="439"/>
      <c r="EW41" s="439"/>
      <c r="EX41" s="439"/>
      <c r="EY41" s="439"/>
      <c r="EZ41" s="439"/>
      <c r="FA41" s="439"/>
      <c r="FB41" s="439"/>
      <c r="FC41" s="439"/>
      <c r="FD41" s="439"/>
      <c r="FE41" s="439"/>
      <c r="FF41" s="439"/>
      <c r="FG41" s="439"/>
      <c r="FH41" s="439"/>
      <c r="FI41" s="439"/>
      <c r="FJ41" s="439"/>
      <c r="FK41" s="439"/>
      <c r="FL41" s="439"/>
      <c r="FM41" s="439"/>
      <c r="FN41" s="439"/>
      <c r="FO41" s="439"/>
      <c r="FP41" s="439"/>
      <c r="FQ41" s="439"/>
      <c r="FR41" s="439"/>
      <c r="FS41" s="439"/>
      <c r="FT41" s="439"/>
      <c r="FU41" s="439"/>
      <c r="FV41" s="439"/>
      <c r="FW41" s="439"/>
      <c r="FX41" s="439"/>
      <c r="FY41" s="439"/>
      <c r="FZ41" s="439"/>
      <c r="GA41" s="439"/>
      <c r="GB41" s="439"/>
      <c r="GC41" s="439"/>
      <c r="GD41" s="439"/>
      <c r="GE41" s="439"/>
      <c r="GF41" s="439"/>
      <c r="GG41" s="439"/>
      <c r="GH41" s="439"/>
      <c r="GI41" s="439"/>
      <c r="GJ41" s="439"/>
      <c r="GK41" s="439"/>
      <c r="GL41" s="439"/>
      <c r="GM41" s="439"/>
      <c r="GN41" s="439"/>
      <c r="GO41" s="439"/>
      <c r="GP41" s="439"/>
      <c r="GQ41" s="439"/>
      <c r="GR41" s="439"/>
      <c r="GS41" s="439"/>
      <c r="GT41" s="439"/>
      <c r="GU41" s="439"/>
      <c r="GV41" s="439"/>
      <c r="GW41" s="439"/>
      <c r="GX41" s="439"/>
      <c r="GY41" s="439"/>
      <c r="GZ41" s="439"/>
      <c r="HA41" s="439"/>
      <c r="HB41" s="439"/>
      <c r="HC41" s="439"/>
      <c r="HD41" s="439"/>
      <c r="HE41" s="439"/>
      <c r="HF41" s="439"/>
      <c r="HG41" s="439"/>
      <c r="HH41" s="439"/>
      <c r="HI41" s="439"/>
      <c r="HJ41" s="439"/>
      <c r="HK41" s="439"/>
      <c r="HL41" s="439"/>
      <c r="HM41" s="439"/>
      <c r="HN41" s="439"/>
      <c r="HO41" s="439"/>
      <c r="HP41" s="439"/>
      <c r="HQ41" s="439"/>
      <c r="HR41" s="439"/>
      <c r="HS41" s="439"/>
      <c r="HT41" s="439"/>
      <c r="HU41" s="439"/>
      <c r="HV41" s="439"/>
      <c r="HW41" s="439"/>
      <c r="HX41" s="439"/>
      <c r="HY41" s="439"/>
      <c r="HZ41" s="439"/>
      <c r="IA41" s="439"/>
      <c r="IB41" s="439"/>
      <c r="IC41" s="439"/>
      <c r="ID41" s="439"/>
      <c r="IE41" s="439"/>
      <c r="IF41" s="439"/>
      <c r="IG41" s="439"/>
    </row>
    <row r="42" customFormat="false" ht="21.75" hidden="false" customHeight="true" outlineLevel="0" collapsed="false">
      <c r="A42" s="442" t="s">
        <v>4056</v>
      </c>
      <c r="B42" s="442"/>
      <c r="C42" s="443"/>
      <c r="D42" s="6"/>
      <c r="E42" s="444"/>
      <c r="F42" s="444"/>
      <c r="G42" s="230"/>
    </row>
    <row r="43" customFormat="false" ht="21.75" hidden="false" customHeight="true" outlineLevel="0" collapsed="false">
      <c r="A43" s="445" t="s">
        <v>1615</v>
      </c>
      <c r="B43" s="445" t="s">
        <v>2451</v>
      </c>
      <c r="C43" s="445" t="s">
        <v>3075</v>
      </c>
      <c r="D43" s="446" t="s">
        <v>3422</v>
      </c>
      <c r="E43" s="445" t="s">
        <v>2455</v>
      </c>
      <c r="F43" s="445" t="s">
        <v>2456</v>
      </c>
      <c r="G43" s="230"/>
    </row>
    <row r="44" customFormat="false" ht="21.75" hidden="false" customHeight="true" outlineLevel="0" collapsed="false">
      <c r="A44" s="245" t="n">
        <v>1</v>
      </c>
      <c r="B44" s="447" t="s">
        <v>4057</v>
      </c>
      <c r="C44" s="447" t="s">
        <v>4058</v>
      </c>
      <c r="D44" s="245" t="n">
        <v>83</v>
      </c>
      <c r="E44" s="450" t="str">
        <f aca="false">IF(D44&gt;=90,"Xuất sắc",IF(D44&gt;=80,"Tốt",IF(D44&gt;=65,"Khá",IF(D44&gt;=50,"Trung bình",IF(D44&gt;=35,"Yếu","Kém")))))</f>
        <v>Tốt</v>
      </c>
      <c r="F44" s="241"/>
      <c r="G44" s="230"/>
    </row>
    <row r="45" customFormat="false" ht="21.75" hidden="false" customHeight="true" outlineLevel="0" collapsed="false">
      <c r="A45" s="245" t="n">
        <v>2</v>
      </c>
      <c r="B45" s="447" t="s">
        <v>4059</v>
      </c>
      <c r="C45" s="447" t="s">
        <v>4060</v>
      </c>
      <c r="D45" s="245" t="n">
        <v>89</v>
      </c>
      <c r="E45" s="450" t="str">
        <f aca="false">IF(D45&gt;=90,"Xuất sắc",IF(D45&gt;=80,"Tốt",IF(D45&gt;=65,"Khá",IF(D45&gt;=50,"Trung bình",IF(D45&gt;=35,"Yếu","Kém")))))</f>
        <v>Tốt</v>
      </c>
      <c r="F45" s="241"/>
      <c r="G45" s="230"/>
    </row>
    <row r="46" customFormat="false" ht="21.75" hidden="false" customHeight="true" outlineLevel="0" collapsed="false">
      <c r="A46" s="245" t="n">
        <v>3</v>
      </c>
      <c r="B46" s="447" t="s">
        <v>4061</v>
      </c>
      <c r="C46" s="447" t="s">
        <v>4062</v>
      </c>
      <c r="D46" s="245" t="n">
        <v>89</v>
      </c>
      <c r="E46" s="450" t="str">
        <f aca="false">IF(D46&gt;=90,"Xuất sắc",IF(D46&gt;=80,"Tốt",IF(D46&gt;=65,"Khá",IF(D46&gt;=50,"Trung bình",IF(D46&gt;=35,"Yếu","Kém")))))</f>
        <v>Tốt</v>
      </c>
      <c r="F46" s="241"/>
      <c r="G46" s="230"/>
    </row>
    <row r="47" customFormat="false" ht="21.75" hidden="false" customHeight="true" outlineLevel="0" collapsed="false">
      <c r="A47" s="245" t="n">
        <v>4</v>
      </c>
      <c r="B47" s="447" t="s">
        <v>4063</v>
      </c>
      <c r="C47" s="447" t="s">
        <v>4064</v>
      </c>
      <c r="D47" s="245" t="n">
        <v>88</v>
      </c>
      <c r="E47" s="450" t="str">
        <f aca="false">IF(D47&gt;=90,"Xuất sắc",IF(D47&gt;=80,"Tốt",IF(D47&gt;=65,"Khá",IF(D47&gt;=50,"Trung bình",IF(D47&gt;=35,"Yếu","Kém")))))</f>
        <v>Tốt</v>
      </c>
      <c r="F47" s="241"/>
      <c r="G47" s="230"/>
    </row>
    <row r="48" customFormat="false" ht="21.75" hidden="false" customHeight="true" outlineLevel="0" collapsed="false">
      <c r="A48" s="245" t="n">
        <v>5</v>
      </c>
      <c r="B48" s="447" t="s">
        <v>4065</v>
      </c>
      <c r="C48" s="447" t="s">
        <v>4066</v>
      </c>
      <c r="D48" s="245" t="n">
        <v>87</v>
      </c>
      <c r="E48" s="450" t="str">
        <f aca="false">IF(D48&gt;=90,"Xuất sắc",IF(D48&gt;=80,"Tốt",IF(D48&gt;=65,"Khá",IF(D48&gt;=50,"Trung bình",IF(D48&gt;=35,"Yếu","Kém")))))</f>
        <v>Tốt</v>
      </c>
      <c r="F48" s="241"/>
      <c r="G48" s="230"/>
    </row>
    <row r="49" customFormat="false" ht="21.75" hidden="false" customHeight="true" outlineLevel="0" collapsed="false">
      <c r="A49" s="245" t="n">
        <v>6</v>
      </c>
      <c r="B49" s="447" t="s">
        <v>4067</v>
      </c>
      <c r="C49" s="447" t="s">
        <v>4068</v>
      </c>
      <c r="D49" s="245" t="n">
        <v>74</v>
      </c>
      <c r="E49" s="450" t="str">
        <f aca="false">IF(D49&gt;=90,"Xuất sắc",IF(D49&gt;=80,"Tốt",IF(D49&gt;=65,"Khá",IF(D49&gt;=50,"Trung bình",IF(D49&gt;=35,"Yếu","Kém")))))</f>
        <v>Khá</v>
      </c>
      <c r="F49" s="241"/>
      <c r="G49" s="230"/>
    </row>
    <row r="50" customFormat="false" ht="21.75" hidden="false" customHeight="true" outlineLevel="0" collapsed="false">
      <c r="A50" s="245" t="n">
        <v>7</v>
      </c>
      <c r="B50" s="447" t="s">
        <v>4069</v>
      </c>
      <c r="C50" s="447" t="s">
        <v>4070</v>
      </c>
      <c r="D50" s="245" t="n">
        <v>88</v>
      </c>
      <c r="E50" s="450" t="str">
        <f aca="false">IF(D50&gt;=90,"Xuất sắc",IF(D50&gt;=80,"Tốt",IF(D50&gt;=65,"Khá",IF(D50&gt;=50,"Trung bình",IF(D50&gt;=35,"Yếu","Kém")))))</f>
        <v>Tốt</v>
      </c>
      <c r="F50" s="241"/>
      <c r="G50" s="230"/>
    </row>
    <row r="51" customFormat="false" ht="21.75" hidden="false" customHeight="true" outlineLevel="0" collapsed="false">
      <c r="A51" s="245" t="n">
        <v>8</v>
      </c>
      <c r="B51" s="447" t="s">
        <v>4071</v>
      </c>
      <c r="C51" s="447" t="s">
        <v>4072</v>
      </c>
      <c r="D51" s="245" t="n">
        <v>78</v>
      </c>
      <c r="E51" s="450" t="str">
        <f aca="false">IF(D51&gt;=90,"Xuất sắc",IF(D51&gt;=80,"Tốt",IF(D51&gt;=65,"Khá",IF(D51&gt;=50,"Trung bình",IF(D51&gt;=35,"Yếu","Kém")))))</f>
        <v>Khá</v>
      </c>
      <c r="F51" s="241"/>
      <c r="G51" s="230"/>
    </row>
    <row r="52" customFormat="false" ht="21.75" hidden="false" customHeight="true" outlineLevel="0" collapsed="false">
      <c r="A52" s="245" t="n">
        <v>9</v>
      </c>
      <c r="B52" s="447" t="s">
        <v>4073</v>
      </c>
      <c r="C52" s="447" t="s">
        <v>4074</v>
      </c>
      <c r="D52" s="245" t="n">
        <v>0</v>
      </c>
      <c r="E52" s="450" t="str">
        <f aca="false">IF(D52&gt;=90,"Xuất sắc",IF(D52&gt;=80,"Tốt",IF(D52&gt;=65,"Khá",IF(D52&gt;=50,"Trung bình",IF(D52&gt;=35,"Yếu","Kém")))))</f>
        <v>Kém</v>
      </c>
      <c r="F52" s="245"/>
      <c r="G52" s="230"/>
    </row>
    <row r="53" customFormat="false" ht="21.75" hidden="false" customHeight="true" outlineLevel="0" collapsed="false">
      <c r="A53" s="245" t="n">
        <v>10</v>
      </c>
      <c r="B53" s="447" t="s">
        <v>4075</v>
      </c>
      <c r="C53" s="447" t="s">
        <v>4076</v>
      </c>
      <c r="D53" s="245" t="n">
        <v>0</v>
      </c>
      <c r="E53" s="450" t="str">
        <f aca="false">IF(D53&gt;=90,"Xuất sắc",IF(D53&gt;=80,"Tốt",IF(D53&gt;=65,"Khá",IF(D53&gt;=50,"Trung bình",IF(D53&gt;=35,"Yếu","Kém")))))</f>
        <v>Kém</v>
      </c>
      <c r="F53" s="245"/>
      <c r="G53" s="230"/>
    </row>
    <row r="54" customFormat="false" ht="21.75" hidden="false" customHeight="true" outlineLevel="0" collapsed="false">
      <c r="A54" s="245" t="n">
        <v>11</v>
      </c>
      <c r="B54" s="447" t="s">
        <v>4077</v>
      </c>
      <c r="C54" s="447" t="s">
        <v>4078</v>
      </c>
      <c r="D54" s="245" t="n">
        <v>89</v>
      </c>
      <c r="E54" s="450" t="str">
        <f aca="false">IF(D54&gt;=90,"Xuất sắc",IF(D54&gt;=80,"Tốt",IF(D54&gt;=65,"Khá",IF(D54&gt;=50,"Trung bình",IF(D54&gt;=35,"Yếu","Kém")))))</f>
        <v>Tốt</v>
      </c>
      <c r="F54" s="241"/>
      <c r="G54" s="230"/>
    </row>
    <row r="55" customFormat="false" ht="21.75" hidden="false" customHeight="true" outlineLevel="0" collapsed="false">
      <c r="A55" s="245" t="n">
        <v>12</v>
      </c>
      <c r="B55" s="447" t="s">
        <v>4079</v>
      </c>
      <c r="C55" s="447" t="s">
        <v>4080</v>
      </c>
      <c r="D55" s="245" t="n">
        <v>89</v>
      </c>
      <c r="E55" s="450" t="str">
        <f aca="false">IF(D55&gt;=90,"Xuất sắc",IF(D55&gt;=80,"Tốt",IF(D55&gt;=65,"Khá",IF(D55&gt;=50,"Trung bình",IF(D55&gt;=35,"Yếu","Kém")))))</f>
        <v>Tốt</v>
      </c>
      <c r="F55" s="241"/>
      <c r="G55" s="230"/>
    </row>
    <row r="56" customFormat="false" ht="21.75" hidden="false" customHeight="true" outlineLevel="0" collapsed="false">
      <c r="A56" s="245" t="n">
        <v>13</v>
      </c>
      <c r="B56" s="447" t="s">
        <v>4081</v>
      </c>
      <c r="C56" s="447" t="s">
        <v>4082</v>
      </c>
      <c r="D56" s="245" t="n">
        <v>89</v>
      </c>
      <c r="E56" s="450" t="str">
        <f aca="false">IF(D56&gt;=90,"Xuất sắc",IF(D56&gt;=80,"Tốt",IF(D56&gt;=65,"Khá",IF(D56&gt;=50,"Trung bình",IF(D56&gt;=35,"Yếu","Kém")))))</f>
        <v>Tốt</v>
      </c>
      <c r="F56" s="241"/>
      <c r="G56" s="230"/>
    </row>
    <row r="57" customFormat="false" ht="21.75" hidden="false" customHeight="true" outlineLevel="0" collapsed="false">
      <c r="A57" s="245" t="n">
        <v>14</v>
      </c>
      <c r="B57" s="447" t="s">
        <v>4083</v>
      </c>
      <c r="C57" s="447" t="s">
        <v>4084</v>
      </c>
      <c r="D57" s="245" t="n">
        <v>83</v>
      </c>
      <c r="E57" s="450" t="str">
        <f aca="false">IF(D57&gt;=90,"Xuất sắc",IF(D57&gt;=80,"Tốt",IF(D57&gt;=65,"Khá",IF(D57&gt;=50,"Trung bình",IF(D57&gt;=35,"Yếu","Kém")))))</f>
        <v>Tốt</v>
      </c>
      <c r="F57" s="241"/>
      <c r="G57" s="230"/>
    </row>
    <row r="58" customFormat="false" ht="21.75" hidden="false" customHeight="true" outlineLevel="0" collapsed="false">
      <c r="A58" s="245" t="n">
        <v>15</v>
      </c>
      <c r="B58" s="447" t="s">
        <v>4085</v>
      </c>
      <c r="C58" s="447" t="s">
        <v>4086</v>
      </c>
      <c r="D58" s="245" t="n">
        <v>89</v>
      </c>
      <c r="E58" s="450" t="str">
        <f aca="false">IF(D58&gt;=90,"Xuất sắc",IF(D58&gt;=80,"Tốt",IF(D58&gt;=65,"Khá",IF(D58&gt;=50,"Trung bình",IF(D58&gt;=35,"Yếu","Kém")))))</f>
        <v>Tốt</v>
      </c>
      <c r="F58" s="241"/>
      <c r="G58" s="230"/>
    </row>
    <row r="59" customFormat="false" ht="21.75" hidden="false" customHeight="true" outlineLevel="0" collapsed="false">
      <c r="A59" s="245" t="n">
        <v>16</v>
      </c>
      <c r="B59" s="447" t="s">
        <v>4087</v>
      </c>
      <c r="C59" s="447" t="s">
        <v>4088</v>
      </c>
      <c r="D59" s="245" t="n">
        <v>0</v>
      </c>
      <c r="E59" s="450" t="str">
        <f aca="false">IF(D59&gt;=90,"Xuất sắc",IF(D59&gt;=80,"Tốt",IF(D59&gt;=65,"Khá",IF(D59&gt;=50,"Trung bình",IF(D59&gt;=35,"Yếu","Kém")))))</f>
        <v>Kém</v>
      </c>
      <c r="F59" s="241"/>
      <c r="G59" s="230"/>
    </row>
    <row r="60" customFormat="false" ht="21.75" hidden="false" customHeight="true" outlineLevel="0" collapsed="false">
      <c r="A60" s="245" t="n">
        <v>17</v>
      </c>
      <c r="B60" s="447" t="s">
        <v>4089</v>
      </c>
      <c r="C60" s="447" t="s">
        <v>4090</v>
      </c>
      <c r="D60" s="245" t="n">
        <v>80</v>
      </c>
      <c r="E60" s="450" t="str">
        <f aca="false">IF(D60&gt;=90,"Xuất sắc",IF(D60&gt;=80,"Tốt",IF(D60&gt;=65,"Khá",IF(D60&gt;=50,"Trung bình",IF(D60&gt;=35,"Yếu","Kém")))))</f>
        <v>Tốt</v>
      </c>
      <c r="F60" s="241"/>
      <c r="G60" s="230"/>
    </row>
    <row r="61" customFormat="false" ht="21.75" hidden="false" customHeight="true" outlineLevel="0" collapsed="false">
      <c r="A61" s="245" t="n">
        <v>18</v>
      </c>
      <c r="B61" s="447" t="s">
        <v>4091</v>
      </c>
      <c r="C61" s="447" t="s">
        <v>4092</v>
      </c>
      <c r="D61" s="245" t="n">
        <v>89</v>
      </c>
      <c r="E61" s="450" t="str">
        <f aca="false">IF(D61&gt;=90,"Xuất sắc",IF(D61&gt;=80,"Tốt",IF(D61&gt;=65,"Khá",IF(D61&gt;=50,"Trung bình",IF(D61&gt;=35,"Yếu","Kém")))))</f>
        <v>Tốt</v>
      </c>
      <c r="F61" s="241"/>
      <c r="G61" s="230"/>
    </row>
    <row r="62" customFormat="false" ht="21.75" hidden="false" customHeight="true" outlineLevel="0" collapsed="false">
      <c r="A62" s="245" t="n">
        <v>19</v>
      </c>
      <c r="B62" s="447" t="s">
        <v>4093</v>
      </c>
      <c r="C62" s="447" t="s">
        <v>4094</v>
      </c>
      <c r="D62" s="245" t="n">
        <v>78</v>
      </c>
      <c r="E62" s="450" t="str">
        <f aca="false">IF(D62&gt;=90,"Xuất sắc",IF(D62&gt;=80,"Tốt",IF(D62&gt;=65,"Khá",IF(D62&gt;=50,"Trung bình",IF(D62&gt;=35,"Yếu","Kém")))))</f>
        <v>Khá</v>
      </c>
      <c r="F62" s="241"/>
      <c r="G62" s="230"/>
    </row>
    <row r="63" customFormat="false" ht="21.75" hidden="false" customHeight="true" outlineLevel="0" collapsed="false">
      <c r="A63" s="245" t="n">
        <v>20</v>
      </c>
      <c r="B63" s="447" t="s">
        <v>4095</v>
      </c>
      <c r="C63" s="447" t="s">
        <v>4096</v>
      </c>
      <c r="D63" s="245" t="n">
        <v>78</v>
      </c>
      <c r="E63" s="450" t="str">
        <f aca="false">IF(D63&gt;=90,"Xuất sắc",IF(D63&gt;=80,"Tốt",IF(D63&gt;=65,"Khá",IF(D63&gt;=50,"Trung bình",IF(D63&gt;=35,"Yếu","Kém")))))</f>
        <v>Khá</v>
      </c>
      <c r="F63" s="241"/>
      <c r="G63" s="230"/>
    </row>
    <row r="64" customFormat="false" ht="21.75" hidden="false" customHeight="true" outlineLevel="0" collapsed="false">
      <c r="A64" s="245" t="n">
        <v>21</v>
      </c>
      <c r="B64" s="447" t="s">
        <v>4097</v>
      </c>
      <c r="C64" s="447" t="s">
        <v>4098</v>
      </c>
      <c r="D64" s="245" t="n">
        <v>78</v>
      </c>
      <c r="E64" s="450" t="str">
        <f aca="false">IF(D64&gt;=90,"Xuất sắc",IF(D64&gt;=80,"Tốt",IF(D64&gt;=65,"Khá",IF(D64&gt;=50,"Trung bình",IF(D64&gt;=35,"Yếu","Kém")))))</f>
        <v>Khá</v>
      </c>
      <c r="F64" s="241"/>
      <c r="G64" s="230"/>
    </row>
    <row r="65" customFormat="false" ht="21.75" hidden="false" customHeight="true" outlineLevel="0" collapsed="false">
      <c r="A65" s="245" t="n">
        <v>22</v>
      </c>
      <c r="B65" s="447" t="s">
        <v>4099</v>
      </c>
      <c r="C65" s="447" t="s">
        <v>4100</v>
      </c>
      <c r="D65" s="245" t="n">
        <v>86</v>
      </c>
      <c r="E65" s="450" t="str">
        <f aca="false">IF(D65&gt;=90,"Xuất sắc",IF(D65&gt;=80,"Tốt",IF(D65&gt;=65,"Khá",IF(D65&gt;=50,"Trung bình",IF(D65&gt;=35,"Yếu","Kém")))))</f>
        <v>Tốt</v>
      </c>
      <c r="F65" s="241"/>
      <c r="G65" s="230"/>
    </row>
    <row r="66" customFormat="false" ht="21.75" hidden="false" customHeight="true" outlineLevel="0" collapsed="false">
      <c r="A66" s="245" t="n">
        <v>23</v>
      </c>
      <c r="B66" s="447" t="s">
        <v>4101</v>
      </c>
      <c r="C66" s="447" t="s">
        <v>4102</v>
      </c>
      <c r="D66" s="245" t="n">
        <v>78</v>
      </c>
      <c r="E66" s="450" t="str">
        <f aca="false">IF(D66&gt;=90,"Xuất sắc",IF(D66&gt;=80,"Tốt",IF(D66&gt;=65,"Khá",IF(D66&gt;=50,"Trung bình",IF(D66&gt;=35,"Yếu","Kém")))))</f>
        <v>Khá</v>
      </c>
      <c r="F66" s="241"/>
      <c r="G66" s="230"/>
    </row>
    <row r="67" customFormat="false" ht="21.75" hidden="false" customHeight="true" outlineLevel="0" collapsed="false">
      <c r="A67" s="245" t="n">
        <v>24</v>
      </c>
      <c r="B67" s="447" t="s">
        <v>4103</v>
      </c>
      <c r="C67" s="447" t="s">
        <v>4104</v>
      </c>
      <c r="D67" s="245" t="n">
        <v>80</v>
      </c>
      <c r="E67" s="450" t="str">
        <f aca="false">IF(D67&gt;=90,"Xuất sắc",IF(D67&gt;=80,"Tốt",IF(D67&gt;=65,"Khá",IF(D67&gt;=50,"Trung bình",IF(D67&gt;=35,"Yếu","Kém")))))</f>
        <v>Tốt</v>
      </c>
      <c r="F67" s="241"/>
      <c r="G67" s="230"/>
    </row>
    <row r="68" customFormat="false" ht="21.75" hidden="false" customHeight="true" outlineLevel="0" collapsed="false">
      <c r="A68" s="245" t="n">
        <v>25</v>
      </c>
      <c r="B68" s="447" t="s">
        <v>4105</v>
      </c>
      <c r="C68" s="447" t="s">
        <v>4106</v>
      </c>
      <c r="D68" s="245" t="n">
        <v>80</v>
      </c>
      <c r="E68" s="450" t="str">
        <f aca="false">IF(D68&gt;=90,"Xuất sắc",IF(D68&gt;=80,"Tốt",IF(D68&gt;=65,"Khá",IF(D68&gt;=50,"Trung bình",IF(D68&gt;=35,"Yếu","Kém")))))</f>
        <v>Tốt</v>
      </c>
      <c r="F68" s="241"/>
      <c r="G68" s="230"/>
    </row>
    <row r="69" customFormat="false" ht="21.75" hidden="false" customHeight="true" outlineLevel="0" collapsed="false">
      <c r="A69" s="245" t="n">
        <v>26</v>
      </c>
      <c r="B69" s="447" t="s">
        <v>4107</v>
      </c>
      <c r="C69" s="447" t="s">
        <v>4108</v>
      </c>
      <c r="D69" s="245" t="n">
        <v>92</v>
      </c>
      <c r="E69" s="450" t="str">
        <f aca="false">IF(D69&gt;=90,"Xuất sắc",IF(D69&gt;=80,"Tốt",IF(D69&gt;=65,"Khá",IF(D69&gt;=50,"Trung bình",IF(D69&gt;=35,"Yếu","Kém")))))</f>
        <v>Xuất sắc</v>
      </c>
      <c r="F69" s="241"/>
      <c r="G69" s="230"/>
    </row>
    <row r="70" customFormat="false" ht="21.75" hidden="false" customHeight="true" outlineLevel="0" collapsed="false">
      <c r="A70" s="245" t="n">
        <v>27</v>
      </c>
      <c r="B70" s="447" t="s">
        <v>4109</v>
      </c>
      <c r="C70" s="447" t="s">
        <v>4110</v>
      </c>
      <c r="D70" s="245" t="n">
        <v>93</v>
      </c>
      <c r="E70" s="450" t="str">
        <f aca="false">IF(D70&gt;=90,"Xuất sắc",IF(D70&gt;=80,"Tốt",IF(D70&gt;=65,"Khá",IF(D70&gt;=50,"Trung bình",IF(D70&gt;=35,"Yếu","Kém")))))</f>
        <v>Xuất sắc</v>
      </c>
      <c r="F70" s="241"/>
      <c r="G70" s="230"/>
    </row>
    <row r="71" customFormat="false" ht="21.75" hidden="false" customHeight="true" outlineLevel="0" collapsed="false">
      <c r="A71" s="245" t="n">
        <v>28</v>
      </c>
      <c r="B71" s="447" t="s">
        <v>4111</v>
      </c>
      <c r="C71" s="447" t="s">
        <v>4112</v>
      </c>
      <c r="D71" s="245" t="n">
        <v>70</v>
      </c>
      <c r="E71" s="450" t="str">
        <f aca="false">IF(D71&gt;=90,"Xuất sắc",IF(D71&gt;=80,"Tốt",IF(D71&gt;=65,"Khá",IF(D71&gt;=50,"Trung bình",IF(D71&gt;=35,"Yếu","Kém")))))</f>
        <v>Khá</v>
      </c>
      <c r="F71" s="245"/>
      <c r="G71" s="230"/>
    </row>
    <row r="72" customFormat="false" ht="21.75" hidden="false" customHeight="true" outlineLevel="0" collapsed="false">
      <c r="A72" s="245" t="n">
        <v>29</v>
      </c>
      <c r="B72" s="447" t="s">
        <v>4113</v>
      </c>
      <c r="C72" s="447" t="s">
        <v>4114</v>
      </c>
      <c r="D72" s="245" t="n">
        <v>100</v>
      </c>
      <c r="E72" s="450" t="str">
        <f aca="false">IF(D72&gt;=90,"Xuất sắc",IF(D72&gt;=80,"Tốt",IF(D72&gt;=65,"Khá",IF(D72&gt;=50,"Trung bình",IF(D72&gt;=35,"Yếu","Kém")))))</f>
        <v>Xuất sắc</v>
      </c>
      <c r="F72" s="241"/>
      <c r="G72" s="230"/>
    </row>
    <row r="73" customFormat="false" ht="21.75" hidden="false" customHeight="true" outlineLevel="0" collapsed="false">
      <c r="A73" s="245" t="n">
        <v>30</v>
      </c>
      <c r="B73" s="447" t="s">
        <v>4115</v>
      </c>
      <c r="C73" s="447" t="s">
        <v>4116</v>
      </c>
      <c r="D73" s="245" t="n">
        <v>83</v>
      </c>
      <c r="E73" s="450" t="str">
        <f aca="false">IF(D73&gt;=90,"Xuất sắc",IF(D73&gt;=80,"Tốt",IF(D73&gt;=65,"Khá",IF(D73&gt;=50,"Trung bình",IF(D73&gt;=35,"Yếu","Kém")))))</f>
        <v>Tốt</v>
      </c>
      <c r="F73" s="241"/>
      <c r="G73" s="230"/>
    </row>
    <row r="74" customFormat="false" ht="21.75" hidden="false" customHeight="true" outlineLevel="0" collapsed="false">
      <c r="A74" s="245" t="n">
        <v>31</v>
      </c>
      <c r="B74" s="447" t="s">
        <v>4117</v>
      </c>
      <c r="C74" s="447" t="s">
        <v>4118</v>
      </c>
      <c r="D74" s="245" t="n">
        <v>81</v>
      </c>
      <c r="E74" s="450" t="str">
        <f aca="false">IF(D74&gt;=90,"Xuất sắc",IF(D74&gt;=80,"Tốt",IF(D74&gt;=65,"Khá",IF(D74&gt;=50,"Trung bình",IF(D74&gt;=35,"Yếu","Kém")))))</f>
        <v>Tốt</v>
      </c>
      <c r="F74" s="241"/>
      <c r="G74" s="230"/>
    </row>
    <row r="75" customFormat="false" ht="21.75" hidden="false" customHeight="true" outlineLevel="0" collapsed="false">
      <c r="A75" s="245" t="n">
        <v>32</v>
      </c>
      <c r="B75" s="447" t="s">
        <v>4119</v>
      </c>
      <c r="C75" s="447" t="s">
        <v>4120</v>
      </c>
      <c r="D75" s="245" t="n">
        <v>78</v>
      </c>
      <c r="E75" s="450" t="str">
        <f aca="false">IF(D75&gt;=90,"Xuất sắc",IF(D75&gt;=80,"Tốt",IF(D75&gt;=65,"Khá",IF(D75&gt;=50,"Trung bình",IF(D75&gt;=35,"Yếu","Kém")))))</f>
        <v>Khá</v>
      </c>
      <c r="F75" s="241"/>
      <c r="G75" s="230"/>
    </row>
    <row r="76" customFormat="false" ht="21.75" hidden="false" customHeight="true" outlineLevel="0" collapsed="false">
      <c r="A76" s="245" t="n">
        <v>33</v>
      </c>
      <c r="B76" s="447" t="s">
        <v>4121</v>
      </c>
      <c r="C76" s="447" t="s">
        <v>4122</v>
      </c>
      <c r="D76" s="245" t="n">
        <v>79</v>
      </c>
      <c r="E76" s="450" t="str">
        <f aca="false">IF(D76&gt;=90,"Xuất sắc",IF(D76&gt;=80,"Tốt",IF(D76&gt;=65,"Khá",IF(D76&gt;=50,"Trung bình",IF(D76&gt;=35,"Yếu","Kém")))))</f>
        <v>Khá</v>
      </c>
      <c r="F76" s="241"/>
      <c r="G76" s="230"/>
    </row>
    <row r="77" customFormat="false" ht="21.75" hidden="false" customHeight="true" outlineLevel="0" collapsed="false">
      <c r="A77" s="245" t="n">
        <v>34</v>
      </c>
      <c r="B77" s="447" t="s">
        <v>4123</v>
      </c>
      <c r="C77" s="447" t="s">
        <v>4124</v>
      </c>
      <c r="D77" s="245" t="n">
        <v>78</v>
      </c>
      <c r="E77" s="450" t="str">
        <f aca="false">IF(D77&gt;=90,"Xuất sắc",IF(D77&gt;=80,"Tốt",IF(D77&gt;=65,"Khá",IF(D77&gt;=50,"Trung bình",IF(D77&gt;=35,"Yếu","Kém")))))</f>
        <v>Khá</v>
      </c>
      <c r="F77" s="241"/>
      <c r="G77" s="230"/>
    </row>
    <row r="78" customFormat="false" ht="21.75" hidden="false" customHeight="true" outlineLevel="0" collapsed="false">
      <c r="A78" s="245" t="n">
        <v>35</v>
      </c>
      <c r="B78" s="447" t="s">
        <v>4125</v>
      </c>
      <c r="C78" s="447" t="s">
        <v>4126</v>
      </c>
      <c r="D78" s="245" t="n">
        <v>85</v>
      </c>
      <c r="E78" s="450" t="str">
        <f aca="false">IF(D78&gt;=90,"Xuất sắc",IF(D78&gt;=80,"Tốt",IF(D78&gt;=65,"Khá",IF(D78&gt;=50,"Trung bình",IF(D78&gt;=35,"Yếu","Kém")))))</f>
        <v>Tốt</v>
      </c>
      <c r="F78" s="241"/>
      <c r="G78" s="230"/>
    </row>
    <row r="79" customFormat="false" ht="21.75" hidden="false" customHeight="true" outlineLevel="0" collapsed="false">
      <c r="A79" s="245" t="n">
        <v>36</v>
      </c>
      <c r="B79" s="447" t="s">
        <v>4127</v>
      </c>
      <c r="C79" s="447" t="s">
        <v>4128</v>
      </c>
      <c r="D79" s="245" t="n">
        <v>89</v>
      </c>
      <c r="E79" s="450" t="str">
        <f aca="false">IF(D79&gt;=90,"Xuất sắc",IF(D79&gt;=80,"Tốt",IF(D79&gt;=65,"Khá",IF(D79&gt;=50,"Trung bình",IF(D79&gt;=35,"Yếu","Kém")))))</f>
        <v>Tốt</v>
      </c>
      <c r="F79" s="241"/>
      <c r="G79" s="230"/>
    </row>
    <row r="80" customFormat="false" ht="21.75" hidden="false" customHeight="true" outlineLevel="0" collapsed="false">
      <c r="A80" s="245" t="n">
        <v>37</v>
      </c>
      <c r="B80" s="447" t="s">
        <v>4129</v>
      </c>
      <c r="C80" s="447" t="s">
        <v>4130</v>
      </c>
      <c r="D80" s="245" t="n">
        <v>88</v>
      </c>
      <c r="E80" s="450" t="str">
        <f aca="false">IF(D80&gt;=90,"Xuất sắc",IF(D80&gt;=80,"Tốt",IF(D80&gt;=65,"Khá",IF(D80&gt;=50,"Trung bình",IF(D80&gt;=35,"Yếu","Kém")))))</f>
        <v>Tốt</v>
      </c>
      <c r="F80" s="241"/>
      <c r="G80" s="230"/>
    </row>
    <row r="81" customFormat="false" ht="21.75" hidden="false" customHeight="true" outlineLevel="0" collapsed="false">
      <c r="A81" s="245" t="n">
        <v>38</v>
      </c>
      <c r="B81" s="447" t="s">
        <v>4131</v>
      </c>
      <c r="C81" s="447" t="s">
        <v>4132</v>
      </c>
      <c r="D81" s="245" t="n">
        <v>94</v>
      </c>
      <c r="E81" s="450" t="str">
        <f aca="false">IF(D81&gt;=90,"Xuất sắc",IF(D81&gt;=80,"Tốt",IF(D81&gt;=65,"Khá",IF(D81&gt;=50,"Trung bình",IF(D81&gt;=35,"Yếu","Kém")))))</f>
        <v>Xuất sắc</v>
      </c>
      <c r="F81" s="241"/>
      <c r="G81" s="230"/>
    </row>
    <row r="82" customFormat="false" ht="21.75" hidden="false" customHeight="true" outlineLevel="0" collapsed="false">
      <c r="A82" s="245" t="n">
        <v>39</v>
      </c>
      <c r="B82" s="447" t="s">
        <v>4133</v>
      </c>
      <c r="C82" s="447" t="s">
        <v>4134</v>
      </c>
      <c r="D82" s="245" t="n">
        <v>74</v>
      </c>
      <c r="E82" s="450" t="str">
        <f aca="false">IF(D82&gt;=90,"Xuất sắc",IF(D82&gt;=80,"Tốt",IF(D82&gt;=65,"Khá",IF(D82&gt;=50,"Trung bình",IF(D82&gt;=35,"Yếu","Kém")))))</f>
        <v>Khá</v>
      </c>
      <c r="F82" s="241"/>
      <c r="G82" s="230"/>
    </row>
    <row r="83" customFormat="false" ht="21.75" hidden="false" customHeight="true" outlineLevel="0" collapsed="false">
      <c r="A83" s="245" t="n">
        <v>40</v>
      </c>
      <c r="B83" s="447" t="s">
        <v>4135</v>
      </c>
      <c r="C83" s="447" t="s">
        <v>4136</v>
      </c>
      <c r="D83" s="245" t="n">
        <v>83</v>
      </c>
      <c r="E83" s="450" t="str">
        <f aca="false">IF(D83&gt;=90,"Xuất sắc",IF(D83&gt;=80,"Tốt",IF(D83&gt;=65,"Khá",IF(D83&gt;=50,"Trung bình",IF(D83&gt;=35,"Yếu","Kém")))))</f>
        <v>Tốt</v>
      </c>
      <c r="F83" s="241"/>
      <c r="G83" s="230"/>
    </row>
    <row r="84" customFormat="false" ht="21.75" hidden="false" customHeight="true" outlineLevel="0" collapsed="false">
      <c r="A84" s="245" t="n">
        <v>41</v>
      </c>
      <c r="B84" s="447" t="s">
        <v>4137</v>
      </c>
      <c r="C84" s="447" t="s">
        <v>4138</v>
      </c>
      <c r="D84" s="245" t="n">
        <v>93</v>
      </c>
      <c r="E84" s="450" t="str">
        <f aca="false">IF(D84&gt;=90,"Xuất sắc",IF(D84&gt;=80,"Tốt",IF(D84&gt;=65,"Khá",IF(D84&gt;=50,"Trung bình",IF(D84&gt;=35,"Yếu","Kém")))))</f>
        <v>Xuất sắc</v>
      </c>
      <c r="F84" s="241"/>
      <c r="G84" s="230"/>
    </row>
    <row r="85" customFormat="false" ht="21.75" hidden="false" customHeight="true" outlineLevel="0" collapsed="false">
      <c r="A85" s="245" t="n">
        <v>42</v>
      </c>
      <c r="B85" s="447" t="s">
        <v>4139</v>
      </c>
      <c r="C85" s="447" t="s">
        <v>4140</v>
      </c>
      <c r="D85" s="245" t="n">
        <v>82</v>
      </c>
      <c r="E85" s="450" t="str">
        <f aca="false">IF(D85&gt;=90,"Xuất sắc",IF(D85&gt;=80,"Tốt",IF(D85&gt;=65,"Khá",IF(D85&gt;=50,"Trung bình",IF(D85&gt;=35,"Yếu","Kém")))))</f>
        <v>Tốt</v>
      </c>
      <c r="F85" s="241"/>
      <c r="G85" s="230"/>
    </row>
    <row r="86" customFormat="false" ht="21.75" hidden="false" customHeight="true" outlineLevel="0" collapsed="false">
      <c r="A86" s="245" t="n">
        <v>43</v>
      </c>
      <c r="B86" s="447" t="s">
        <v>4141</v>
      </c>
      <c r="C86" s="447" t="s">
        <v>4142</v>
      </c>
      <c r="D86" s="245" t="n">
        <v>100</v>
      </c>
      <c r="E86" s="450" t="str">
        <f aca="false">IF(D86&gt;=90,"Xuất sắc",IF(D86&gt;=80,"Tốt",IF(D86&gt;=65,"Khá",IF(D86&gt;=50,"Trung bình",IF(D86&gt;=35,"Yếu","Kém")))))</f>
        <v>Xuất sắc</v>
      </c>
      <c r="F86" s="241"/>
      <c r="G86" s="230"/>
    </row>
    <row r="87" customFormat="false" ht="21.75" hidden="false" customHeight="true" outlineLevel="0" collapsed="false">
      <c r="A87" s="245" t="n">
        <v>44</v>
      </c>
      <c r="B87" s="447" t="s">
        <v>4143</v>
      </c>
      <c r="C87" s="447" t="s">
        <v>4144</v>
      </c>
      <c r="D87" s="245" t="n">
        <v>100</v>
      </c>
      <c r="E87" s="450" t="str">
        <f aca="false">IF(D87&gt;=90,"Xuất sắc",IF(D87&gt;=80,"Tốt",IF(D87&gt;=65,"Khá",IF(D87&gt;=50,"Trung bình",IF(D87&gt;=35,"Yếu","Kém")))))</f>
        <v>Xuất sắc</v>
      </c>
      <c r="F87" s="241"/>
      <c r="G87" s="230"/>
    </row>
    <row r="88" customFormat="false" ht="21.75" hidden="false" customHeight="true" outlineLevel="0" collapsed="false">
      <c r="A88" s="245" t="n">
        <v>45</v>
      </c>
      <c r="B88" s="447" t="s">
        <v>4145</v>
      </c>
      <c r="C88" s="447" t="s">
        <v>1750</v>
      </c>
      <c r="D88" s="245" t="n">
        <v>0</v>
      </c>
      <c r="E88" s="450" t="str">
        <f aca="false">IF(D88&gt;=90,"Xuất sắc",IF(D88&gt;=80,"Tốt",IF(D88&gt;=65,"Khá",IF(D88&gt;=50,"Trung bình",IF(D88&gt;=35,"Yếu","Kém")))))</f>
        <v>Kém</v>
      </c>
      <c r="F88" s="241"/>
      <c r="G88" s="230"/>
    </row>
    <row r="89" customFormat="false" ht="21.75" hidden="false" customHeight="true" outlineLevel="0" collapsed="false">
      <c r="A89" s="245" t="n">
        <v>46</v>
      </c>
      <c r="B89" s="447" t="s">
        <v>4146</v>
      </c>
      <c r="C89" s="447" t="s">
        <v>4147</v>
      </c>
      <c r="D89" s="245" t="n">
        <v>87</v>
      </c>
      <c r="E89" s="450" t="str">
        <f aca="false">IF(D89&gt;=90,"Xuất sắc",IF(D89&gt;=80,"Tốt",IF(D89&gt;=65,"Khá",IF(D89&gt;=50,"Trung bình",IF(D89&gt;=35,"Yếu","Kém")))))</f>
        <v>Tốt</v>
      </c>
      <c r="F89" s="241"/>
      <c r="G89" s="230"/>
    </row>
    <row r="90" customFormat="false" ht="21.75" hidden="false" customHeight="true" outlineLevel="0" collapsed="false">
      <c r="A90" s="245" t="n">
        <v>47</v>
      </c>
      <c r="B90" s="447" t="s">
        <v>4148</v>
      </c>
      <c r="C90" s="447" t="s">
        <v>4149</v>
      </c>
      <c r="D90" s="245" t="n">
        <v>92</v>
      </c>
      <c r="E90" s="450" t="str">
        <f aca="false">IF(D90&gt;=90,"Xuất sắc",IF(D90&gt;=80,"Tốt",IF(D90&gt;=65,"Khá",IF(D90&gt;=50,"Trung bình",IF(D90&gt;=35,"Yếu","Kém")))))</f>
        <v>Xuất sắc</v>
      </c>
      <c r="F90" s="241"/>
      <c r="G90" s="230"/>
    </row>
    <row r="91" customFormat="false" ht="21.75" hidden="false" customHeight="true" outlineLevel="0" collapsed="false">
      <c r="A91" s="245" t="n">
        <v>48</v>
      </c>
      <c r="B91" s="447" t="s">
        <v>4150</v>
      </c>
      <c r="C91" s="447" t="s">
        <v>4151</v>
      </c>
      <c r="D91" s="245" t="n">
        <v>83</v>
      </c>
      <c r="E91" s="450" t="str">
        <f aca="false">IF(D91&gt;=90,"Xuất sắc",IF(D91&gt;=80,"Tốt",IF(D91&gt;=65,"Khá",IF(D91&gt;=50,"Trung bình",IF(D91&gt;=35,"Yếu","Kém")))))</f>
        <v>Tốt</v>
      </c>
      <c r="F91" s="241"/>
      <c r="G91" s="230"/>
    </row>
    <row r="92" customFormat="false" ht="21.75" hidden="false" customHeight="true" outlineLevel="0" collapsed="false">
      <c r="A92" s="245" t="n">
        <v>49</v>
      </c>
      <c r="B92" s="447" t="s">
        <v>4152</v>
      </c>
      <c r="C92" s="447" t="s">
        <v>4153</v>
      </c>
      <c r="D92" s="245" t="n">
        <v>89</v>
      </c>
      <c r="E92" s="450" t="str">
        <f aca="false">IF(D92&gt;=90,"Xuất sắc",IF(D92&gt;=80,"Tốt",IF(D92&gt;=65,"Khá",IF(D92&gt;=50,"Trung bình",IF(D92&gt;=35,"Yếu","Kém")))))</f>
        <v>Tốt</v>
      </c>
      <c r="F92" s="241"/>
      <c r="G92" s="230"/>
    </row>
    <row r="93" customFormat="false" ht="21.75" hidden="false" customHeight="true" outlineLevel="0" collapsed="false">
      <c r="A93" s="245" t="n">
        <v>50</v>
      </c>
      <c r="B93" s="447" t="s">
        <v>4154</v>
      </c>
      <c r="C93" s="447" t="s">
        <v>4155</v>
      </c>
      <c r="D93" s="245" t="n">
        <v>79</v>
      </c>
      <c r="E93" s="450" t="str">
        <f aca="false">IF(D93&gt;=90,"Xuất sắc",IF(D93&gt;=80,"Tốt",IF(D93&gt;=65,"Khá",IF(D93&gt;=50,"Trung bình",IF(D93&gt;=35,"Yếu","Kém")))))</f>
        <v>Khá</v>
      </c>
      <c r="F93" s="241"/>
      <c r="G93" s="230"/>
    </row>
    <row r="94" customFormat="false" ht="21.75" hidden="false" customHeight="true" outlineLevel="0" collapsed="false">
      <c r="A94" s="245" t="n">
        <v>51</v>
      </c>
      <c r="B94" s="447" t="s">
        <v>4156</v>
      </c>
      <c r="C94" s="447" t="s">
        <v>4157</v>
      </c>
      <c r="D94" s="245" t="n">
        <v>79</v>
      </c>
      <c r="E94" s="450" t="str">
        <f aca="false">IF(D94&gt;=90,"Xuất sắc",IF(D94&gt;=80,"Tốt",IF(D94&gt;=65,"Khá",IF(D94&gt;=50,"Trung bình",IF(D94&gt;=35,"Yếu","Kém")))))</f>
        <v>Khá</v>
      </c>
      <c r="F94" s="241"/>
      <c r="G94" s="230"/>
    </row>
    <row r="95" customFormat="false" ht="21.75" hidden="false" customHeight="true" outlineLevel="0" collapsed="false">
      <c r="A95" s="245" t="n">
        <v>52</v>
      </c>
      <c r="B95" s="447" t="s">
        <v>4158</v>
      </c>
      <c r="C95" s="447" t="s">
        <v>4159</v>
      </c>
      <c r="D95" s="245" t="n">
        <v>98</v>
      </c>
      <c r="E95" s="450" t="str">
        <f aca="false">IF(D95&gt;=90,"Xuất sắc",IF(D95&gt;=80,"Tốt",IF(D95&gt;=65,"Khá",IF(D95&gt;=50,"Trung bình",IF(D95&gt;=35,"Yếu","Kém")))))</f>
        <v>Xuất sắc</v>
      </c>
      <c r="F95" s="241"/>
      <c r="G95" s="230"/>
    </row>
    <row r="96" customFormat="false" ht="21.75" hidden="false" customHeight="true" outlineLevel="0" collapsed="false">
      <c r="A96" s="245" t="n">
        <v>53</v>
      </c>
      <c r="B96" s="447" t="s">
        <v>4160</v>
      </c>
      <c r="C96" s="447" t="s">
        <v>4161</v>
      </c>
      <c r="D96" s="245" t="n">
        <v>87</v>
      </c>
      <c r="E96" s="450" t="str">
        <f aca="false">IF(D96&gt;=90,"Xuất sắc",IF(D96&gt;=80,"Tốt",IF(D96&gt;=65,"Khá",IF(D96&gt;=50,"Trung bình",IF(D96&gt;=35,"Yếu","Kém")))))</f>
        <v>Tốt</v>
      </c>
      <c r="F96" s="241"/>
      <c r="G96" s="230"/>
    </row>
    <row r="97" customFormat="false" ht="21.75" hidden="false" customHeight="true" outlineLevel="0" collapsed="false">
      <c r="A97" s="245" t="n">
        <v>54</v>
      </c>
      <c r="B97" s="447" t="s">
        <v>4162</v>
      </c>
      <c r="C97" s="447" t="s">
        <v>4163</v>
      </c>
      <c r="D97" s="245" t="n">
        <v>89</v>
      </c>
      <c r="E97" s="450" t="str">
        <f aca="false">IF(D97&gt;=90,"Xuất sắc",IF(D97&gt;=80,"Tốt",IF(D97&gt;=65,"Khá",IF(D97&gt;=50,"Trung bình",IF(D97&gt;=35,"Yếu","Kém")))))</f>
        <v>Tốt</v>
      </c>
      <c r="F97" s="241"/>
      <c r="G97" s="230"/>
    </row>
    <row r="98" customFormat="false" ht="21.75" hidden="false" customHeight="true" outlineLevel="0" collapsed="false">
      <c r="A98" s="245" t="n">
        <v>55</v>
      </c>
      <c r="B98" s="447" t="s">
        <v>4164</v>
      </c>
      <c r="C98" s="447" t="s">
        <v>4165</v>
      </c>
      <c r="D98" s="245" t="n">
        <v>87</v>
      </c>
      <c r="E98" s="450" t="str">
        <f aca="false">IF(D98&gt;=90,"Xuất sắc",IF(D98&gt;=80,"Tốt",IF(D98&gt;=65,"Khá",IF(D98&gt;=50,"Trung bình",IF(D98&gt;=35,"Yếu","Kém")))))</f>
        <v>Tốt</v>
      </c>
      <c r="F98" s="241"/>
      <c r="G98" s="230"/>
    </row>
    <row r="99" customFormat="false" ht="21.75" hidden="false" customHeight="true" outlineLevel="0" collapsed="false">
      <c r="A99" s="245" t="n">
        <v>56</v>
      </c>
      <c r="B99" s="447" t="s">
        <v>4166</v>
      </c>
      <c r="C99" s="447" t="s">
        <v>4165</v>
      </c>
      <c r="D99" s="245" t="n">
        <v>87</v>
      </c>
      <c r="E99" s="450" t="str">
        <f aca="false">IF(D99&gt;=90,"Xuất sắc",IF(D99&gt;=80,"Tốt",IF(D99&gt;=65,"Khá",IF(D99&gt;=50,"Trung bình",IF(D99&gt;=35,"Yếu","Kém")))))</f>
        <v>Tốt</v>
      </c>
      <c r="F99" s="241"/>
      <c r="G99" s="230"/>
    </row>
    <row r="100" customFormat="false" ht="21.75" hidden="false" customHeight="true" outlineLevel="0" collapsed="false">
      <c r="A100" s="245" t="n">
        <v>57</v>
      </c>
      <c r="B100" s="447" t="s">
        <v>4167</v>
      </c>
      <c r="C100" s="447" t="s">
        <v>4168</v>
      </c>
      <c r="D100" s="245" t="n">
        <v>79</v>
      </c>
      <c r="E100" s="450" t="str">
        <f aca="false">IF(D100&gt;=90,"Xuất sắc",IF(D100&gt;=80,"Tốt",IF(D100&gt;=65,"Khá",IF(D100&gt;=50,"Trung bình",IF(D100&gt;=35,"Yếu","Kém")))))</f>
        <v>Khá</v>
      </c>
      <c r="F100" s="241"/>
      <c r="G100" s="230"/>
    </row>
    <row r="101" customFormat="false" ht="21.75" hidden="false" customHeight="true" outlineLevel="0" collapsed="false">
      <c r="A101" s="245" t="n">
        <v>58</v>
      </c>
      <c r="B101" s="447" t="s">
        <v>4169</v>
      </c>
      <c r="C101" s="447" t="s">
        <v>4170</v>
      </c>
      <c r="D101" s="245" t="n">
        <v>79</v>
      </c>
      <c r="E101" s="450" t="str">
        <f aca="false">IF(D101&gt;=90,"Xuất sắc",IF(D101&gt;=80,"Tốt",IF(D101&gt;=65,"Khá",IF(D101&gt;=50,"Trung bình",IF(D101&gt;=35,"Yếu","Kém")))))</f>
        <v>Khá</v>
      </c>
      <c r="F101" s="241"/>
      <c r="G101" s="230"/>
    </row>
    <row r="102" customFormat="false" ht="21.75" hidden="false" customHeight="true" outlineLevel="0" collapsed="false">
      <c r="A102" s="245" t="n">
        <v>59</v>
      </c>
      <c r="B102" s="447" t="s">
        <v>4171</v>
      </c>
      <c r="C102" s="447" t="s">
        <v>4172</v>
      </c>
      <c r="D102" s="245" t="n">
        <v>89</v>
      </c>
      <c r="E102" s="450" t="str">
        <f aca="false">IF(D102&gt;=90,"Xuất sắc",IF(D102&gt;=80,"Tốt",IF(D102&gt;=65,"Khá",IF(D102&gt;=50,"Trung bình",IF(D102&gt;=35,"Yếu","Kém")))))</f>
        <v>Tốt</v>
      </c>
      <c r="F102" s="241"/>
      <c r="G102" s="230"/>
    </row>
    <row r="103" customFormat="false" ht="21.75" hidden="false" customHeight="true" outlineLevel="0" collapsed="false">
      <c r="A103" s="245" t="n">
        <v>60</v>
      </c>
      <c r="B103" s="447" t="s">
        <v>4173</v>
      </c>
      <c r="C103" s="447" t="s">
        <v>4174</v>
      </c>
      <c r="D103" s="245" t="n">
        <v>79</v>
      </c>
      <c r="E103" s="450" t="str">
        <f aca="false">IF(D103&gt;=90,"Xuất sắc",IF(D103&gt;=80,"Tốt",IF(D103&gt;=65,"Khá",IF(D103&gt;=50,"Trung bình",IF(D103&gt;=35,"Yếu","Kém")))))</f>
        <v>Khá</v>
      </c>
      <c r="F103" s="241"/>
      <c r="G103" s="230"/>
    </row>
    <row r="104" customFormat="false" ht="21.75" hidden="false" customHeight="true" outlineLevel="0" collapsed="false">
      <c r="A104" s="245" t="n">
        <v>61</v>
      </c>
      <c r="B104" s="447" t="s">
        <v>4175</v>
      </c>
      <c r="C104" s="447" t="s">
        <v>4176</v>
      </c>
      <c r="D104" s="245" t="n">
        <v>89</v>
      </c>
      <c r="E104" s="450" t="str">
        <f aca="false">IF(D104&gt;=90,"Xuất sắc",IF(D104&gt;=80,"Tốt",IF(D104&gt;=65,"Khá",IF(D104&gt;=50,"Trung bình",IF(D104&gt;=35,"Yếu","Kém")))))</f>
        <v>Tốt</v>
      </c>
      <c r="F104" s="241"/>
      <c r="G104" s="230"/>
    </row>
    <row r="105" customFormat="false" ht="21.75" hidden="false" customHeight="true" outlineLevel="0" collapsed="false">
      <c r="A105" s="245" t="n">
        <v>62</v>
      </c>
      <c r="B105" s="447" t="s">
        <v>4177</v>
      </c>
      <c r="C105" s="447" t="s">
        <v>4178</v>
      </c>
      <c r="D105" s="245" t="n">
        <v>79</v>
      </c>
      <c r="E105" s="450" t="str">
        <f aca="false">IF(D105&gt;=90,"Xuất sắc",IF(D105&gt;=80,"Tốt",IF(D105&gt;=65,"Khá",IF(D105&gt;=50,"Trung bình",IF(D105&gt;=35,"Yếu","Kém")))))</f>
        <v>Khá</v>
      </c>
      <c r="F105" s="241"/>
      <c r="G105" s="230"/>
    </row>
    <row r="106" customFormat="false" ht="21.75" hidden="false" customHeight="true" outlineLevel="0" collapsed="false">
      <c r="A106" s="245" t="n">
        <v>63</v>
      </c>
      <c r="B106" s="447" t="s">
        <v>4179</v>
      </c>
      <c r="C106" s="447" t="s">
        <v>4180</v>
      </c>
      <c r="D106" s="245" t="n">
        <v>88</v>
      </c>
      <c r="E106" s="450" t="str">
        <f aca="false">IF(D106&gt;=90,"Xuất sắc",IF(D106&gt;=80,"Tốt",IF(D106&gt;=65,"Khá",IF(D106&gt;=50,"Trung bình",IF(D106&gt;=35,"Yếu","Kém")))))</f>
        <v>Tốt</v>
      </c>
      <c r="F106" s="241"/>
      <c r="G106" s="230"/>
    </row>
    <row r="107" customFormat="false" ht="21.75" hidden="false" customHeight="true" outlineLevel="0" collapsed="false">
      <c r="A107" s="245" t="n">
        <v>64</v>
      </c>
      <c r="B107" s="447" t="s">
        <v>4181</v>
      </c>
      <c r="C107" s="447" t="s">
        <v>4182</v>
      </c>
      <c r="D107" s="245" t="n">
        <v>78</v>
      </c>
      <c r="E107" s="450" t="str">
        <f aca="false">IF(D107&gt;=90,"Xuất sắc",IF(D107&gt;=80,"Tốt",IF(D107&gt;=65,"Khá",IF(D107&gt;=50,"Trung bình",IF(D107&gt;=35,"Yếu","Kém")))))</f>
        <v>Khá</v>
      </c>
      <c r="F107" s="241"/>
      <c r="G107" s="230"/>
    </row>
    <row r="108" customFormat="false" ht="21.75" hidden="false" customHeight="true" outlineLevel="0" collapsed="false">
      <c r="A108" s="245" t="n">
        <v>65</v>
      </c>
      <c r="B108" s="447" t="s">
        <v>4183</v>
      </c>
      <c r="C108" s="447" t="s">
        <v>4184</v>
      </c>
      <c r="D108" s="245" t="n">
        <v>88</v>
      </c>
      <c r="E108" s="450" t="str">
        <f aca="false">IF(D108&gt;=90,"Xuất sắc",IF(D108&gt;=80,"Tốt",IF(D108&gt;=65,"Khá",IF(D108&gt;=50,"Trung bình",IF(D108&gt;=35,"Yếu","Kém")))))</f>
        <v>Tốt</v>
      </c>
      <c r="F108" s="241"/>
      <c r="G108" s="230"/>
    </row>
    <row r="109" customFormat="false" ht="21.75" hidden="false" customHeight="true" outlineLevel="0" collapsed="false">
      <c r="A109" s="245" t="n">
        <v>66</v>
      </c>
      <c r="B109" s="447" t="s">
        <v>4185</v>
      </c>
      <c r="C109" s="447" t="s">
        <v>4186</v>
      </c>
      <c r="D109" s="245" t="n">
        <v>93</v>
      </c>
      <c r="E109" s="450" t="str">
        <f aca="false">IF(D109&gt;=90,"Xuất sắc",IF(D109&gt;=80,"Tốt",IF(D109&gt;=65,"Khá",IF(D109&gt;=50,"Trung bình",IF(D109&gt;=35,"Yếu","Kém")))))</f>
        <v>Xuất sắc</v>
      </c>
      <c r="F109" s="241"/>
      <c r="G109" s="230"/>
    </row>
    <row r="110" customFormat="false" ht="21.75" hidden="false" customHeight="true" outlineLevel="0" collapsed="false">
      <c r="A110" s="245" t="n">
        <v>67</v>
      </c>
      <c r="B110" s="447" t="s">
        <v>4187</v>
      </c>
      <c r="C110" s="447" t="s">
        <v>4188</v>
      </c>
      <c r="D110" s="245" t="n">
        <v>88</v>
      </c>
      <c r="E110" s="450" t="str">
        <f aca="false">IF(D110&gt;=90,"Xuất sắc",IF(D110&gt;=80,"Tốt",IF(D110&gt;=65,"Khá",IF(D110&gt;=50,"Trung bình",IF(D110&gt;=35,"Yếu","Kém")))))</f>
        <v>Tốt</v>
      </c>
      <c r="F110" s="241"/>
      <c r="G110" s="230"/>
    </row>
    <row r="111" customFormat="false" ht="21.75" hidden="false" customHeight="true" outlineLevel="0" collapsed="false">
      <c r="A111" s="245" t="n">
        <v>68</v>
      </c>
      <c r="B111" s="447" t="s">
        <v>4189</v>
      </c>
      <c r="C111" s="447" t="s">
        <v>4190</v>
      </c>
      <c r="D111" s="245" t="n">
        <v>90</v>
      </c>
      <c r="E111" s="450" t="str">
        <f aca="false">IF(D111&gt;=90,"Xuất sắc",IF(D111&gt;=80,"Tốt",IF(D111&gt;=65,"Khá",IF(D111&gt;=50,"Trung bình",IF(D111&gt;=35,"Yếu","Kém")))))</f>
        <v>Xuất sắc</v>
      </c>
      <c r="F111" s="241"/>
      <c r="G111" s="230"/>
    </row>
    <row r="112" customFormat="false" ht="21.75" hidden="false" customHeight="true" outlineLevel="0" collapsed="false">
      <c r="A112" s="245" t="n">
        <v>69</v>
      </c>
      <c r="B112" s="447" t="s">
        <v>4191</v>
      </c>
      <c r="C112" s="447" t="s">
        <v>4192</v>
      </c>
      <c r="D112" s="245" t="n">
        <v>79</v>
      </c>
      <c r="E112" s="450" t="str">
        <f aca="false">IF(D112&gt;=90,"Xuất sắc",IF(D112&gt;=80,"Tốt",IF(D112&gt;=65,"Khá",IF(D112&gt;=50,"Trung bình",IF(D112&gt;=35,"Yếu","Kém")))))</f>
        <v>Khá</v>
      </c>
      <c r="F112" s="241"/>
      <c r="G112" s="230"/>
    </row>
    <row r="113" customFormat="false" ht="21.75" hidden="false" customHeight="true" outlineLevel="0" collapsed="false">
      <c r="A113" s="245" t="n">
        <v>70</v>
      </c>
      <c r="B113" s="447" t="s">
        <v>4193</v>
      </c>
      <c r="C113" s="447" t="s">
        <v>4194</v>
      </c>
      <c r="D113" s="245" t="n">
        <v>79</v>
      </c>
      <c r="E113" s="450" t="str">
        <f aca="false">IF(D113&gt;=90,"Xuất sắc",IF(D113&gt;=80,"Tốt",IF(D113&gt;=65,"Khá",IF(D113&gt;=50,"Trung bình",IF(D113&gt;=35,"Yếu","Kém")))))</f>
        <v>Khá</v>
      </c>
      <c r="F113" s="241"/>
      <c r="G113" s="230"/>
    </row>
    <row r="114" customFormat="false" ht="21.75" hidden="false" customHeight="true" outlineLevel="0" collapsed="false">
      <c r="A114" s="245" t="n">
        <v>71</v>
      </c>
      <c r="B114" s="447" t="s">
        <v>4195</v>
      </c>
      <c r="C114" s="447" t="s">
        <v>4196</v>
      </c>
      <c r="D114" s="245" t="n">
        <v>88</v>
      </c>
      <c r="E114" s="450" t="str">
        <f aca="false">IF(D114&gt;=90,"Xuất sắc",IF(D114&gt;=80,"Tốt",IF(D114&gt;=65,"Khá",IF(D114&gt;=50,"Trung bình",IF(D114&gt;=35,"Yếu","Kém")))))</f>
        <v>Tốt</v>
      </c>
      <c r="F114" s="241"/>
      <c r="G114" s="230"/>
    </row>
    <row r="115" customFormat="false" ht="21.75" hidden="false" customHeight="true" outlineLevel="0" collapsed="false">
      <c r="A115" s="245" t="n">
        <v>72</v>
      </c>
      <c r="B115" s="447" t="s">
        <v>4197</v>
      </c>
      <c r="C115" s="447" t="s">
        <v>4198</v>
      </c>
      <c r="D115" s="245" t="n">
        <v>65</v>
      </c>
      <c r="E115" s="450" t="str">
        <f aca="false">IF(D115&gt;=90,"Xuất sắc",IF(D115&gt;=80,"Tốt",IF(D115&gt;=65,"Khá",IF(D115&gt;=50,"Trung bình",IF(D115&gt;=35,"Yếu","Kém")))))</f>
        <v>Khá</v>
      </c>
      <c r="F115" s="241"/>
      <c r="G115" s="230"/>
    </row>
    <row r="116" customFormat="false" ht="21.75" hidden="false" customHeight="true" outlineLevel="0" collapsed="false">
      <c r="A116" s="245" t="n">
        <v>73</v>
      </c>
      <c r="B116" s="447" t="s">
        <v>4199</v>
      </c>
      <c r="C116" s="447" t="s">
        <v>4200</v>
      </c>
      <c r="D116" s="245" t="n">
        <v>83</v>
      </c>
      <c r="E116" s="451" t="str">
        <f aca="false">IF(D116&gt;=90,"Xuất sắc",IF(D116&gt;=80,"Tốt",IF(D116&gt;=65,"Khá",IF(D116&gt;=50,"Trung bình",IF(D116&gt;=35,"Yếu","Kém")))))</f>
        <v>Tốt</v>
      </c>
      <c r="F116" s="241"/>
      <c r="G116" s="230"/>
    </row>
    <row r="117" customFormat="false" ht="21.75" hidden="false" customHeight="true" outlineLevel="0" collapsed="false">
      <c r="A117" s="245" t="n">
        <v>74</v>
      </c>
      <c r="B117" s="447" t="s">
        <v>4201</v>
      </c>
      <c r="C117" s="447" t="s">
        <v>4202</v>
      </c>
      <c r="D117" s="452" t="n">
        <v>83</v>
      </c>
      <c r="E117" s="448" t="str">
        <f aca="false">IF(D117&gt;=90,"Xuất sắc",IF(D117&gt;=80,"Tốt",IF(D117&gt;=65,"Khá",IF(D117&gt;=50,"Trung bình",IF(D117&gt;=35,"Yếu","Kém")))))</f>
        <v>Tốt</v>
      </c>
      <c r="F117" s="251"/>
      <c r="G117" s="230"/>
    </row>
    <row r="118" customFormat="false" ht="21.75" hidden="false" customHeight="true" outlineLevel="0" collapsed="false">
      <c r="A118" s="230"/>
      <c r="B118" s="230"/>
      <c r="C118" s="230"/>
      <c r="D118" s="230"/>
      <c r="E118" s="230"/>
      <c r="F118" s="230"/>
      <c r="G118" s="230"/>
    </row>
    <row r="119" customFormat="false" ht="21.75" hidden="false" customHeight="true" outlineLevel="0" collapsed="false">
      <c r="A119" s="8" t="s">
        <v>4203</v>
      </c>
      <c r="B119" s="8"/>
      <c r="C119" s="443"/>
      <c r="D119" s="6"/>
      <c r="E119" s="444"/>
      <c r="F119" s="444"/>
      <c r="G119" s="230"/>
    </row>
    <row r="120" customFormat="false" ht="21.75" hidden="false" customHeight="true" outlineLevel="0" collapsed="false">
      <c r="A120" s="445" t="s">
        <v>1615</v>
      </c>
      <c r="B120" s="445" t="s">
        <v>2451</v>
      </c>
      <c r="C120" s="445" t="s">
        <v>3075</v>
      </c>
      <c r="D120" s="446" t="s">
        <v>3422</v>
      </c>
      <c r="E120" s="445" t="s">
        <v>2455</v>
      </c>
      <c r="F120" s="445" t="s">
        <v>2456</v>
      </c>
      <c r="G120" s="230"/>
    </row>
    <row r="121" customFormat="false" ht="21.75" hidden="false" customHeight="true" outlineLevel="0" collapsed="false">
      <c r="A121" s="245" t="n">
        <v>1</v>
      </c>
      <c r="B121" s="453" t="s">
        <v>4204</v>
      </c>
      <c r="C121" s="453" t="s">
        <v>4205</v>
      </c>
      <c r="D121" s="245" t="n">
        <v>95</v>
      </c>
      <c r="E121" s="448" t="str">
        <f aca="false">IF(D121&gt;=90,"Xuất sắc",IF(D121&gt;=80,"Tốt",IF(D121&gt;=65,"Khá",IF(D121&gt;=50,"Trung bình",IF(D121&gt;=35,"Yếu","Kém")))))</f>
        <v>Xuất sắc</v>
      </c>
      <c r="F121" s="241"/>
      <c r="G121" s="230"/>
    </row>
    <row r="122" customFormat="false" ht="21.75" hidden="false" customHeight="true" outlineLevel="0" collapsed="false">
      <c r="A122" s="230"/>
      <c r="B122" s="230"/>
      <c r="C122" s="230"/>
      <c r="D122" s="230"/>
      <c r="E122" s="230"/>
      <c r="F122" s="230"/>
      <c r="G122" s="230"/>
    </row>
    <row r="123" customFormat="false" ht="21.75" hidden="false" customHeight="true" outlineLevel="0" collapsed="false">
      <c r="A123" s="442" t="s">
        <v>4206</v>
      </c>
      <c r="B123" s="442"/>
      <c r="C123" s="4"/>
      <c r="D123" s="6"/>
      <c r="E123" s="454"/>
      <c r="F123" s="6"/>
      <c r="G123" s="230"/>
    </row>
    <row r="124" customFormat="false" ht="21.75" hidden="false" customHeight="true" outlineLevel="0" collapsed="false">
      <c r="A124" s="455" t="s">
        <v>1615</v>
      </c>
      <c r="B124" s="247" t="s">
        <v>2451</v>
      </c>
      <c r="C124" s="247" t="s">
        <v>3075</v>
      </c>
      <c r="D124" s="456" t="s">
        <v>2454</v>
      </c>
      <c r="E124" s="456" t="s">
        <v>2455</v>
      </c>
      <c r="F124" s="456" t="s">
        <v>2456</v>
      </c>
      <c r="G124" s="230"/>
    </row>
    <row r="125" customFormat="false" ht="21.75" hidden="false" customHeight="true" outlineLevel="0" collapsed="false">
      <c r="A125" s="192" t="n">
        <v>1</v>
      </c>
      <c r="B125" s="457" t="s">
        <v>4207</v>
      </c>
      <c r="C125" s="458" t="s">
        <v>4208</v>
      </c>
      <c r="D125" s="448" t="n">
        <v>80</v>
      </c>
      <c r="E125" s="192" t="str">
        <f aca="false">IF(D125&gt;=90,"Xuất sắc",IF(D125&gt;=80,"Tốt",IF(D125&gt;=65,"Khá",IF(D125&gt;=50,"Trung bình",IF(D125&gt;=35,"Yếu","Kém")))))</f>
        <v>Tốt</v>
      </c>
      <c r="F125" s="448"/>
      <c r="G125" s="230"/>
    </row>
    <row r="126" customFormat="false" ht="21.75" hidden="false" customHeight="true" outlineLevel="0" collapsed="false">
      <c r="A126" s="192" t="n">
        <v>2</v>
      </c>
      <c r="B126" s="459" t="s">
        <v>4209</v>
      </c>
      <c r="C126" s="460" t="s">
        <v>4210</v>
      </c>
      <c r="D126" s="461" t="n">
        <v>60</v>
      </c>
      <c r="E126" s="192" t="str">
        <f aca="false">IF(D126&gt;=90,"Xuất sắc",IF(D126&gt;=80,"Tốt",IF(D126&gt;=65,"Khá",IF(D126&gt;=50,"Trung bình",IF(D126&gt;=35,"Yếu","Kém")))))</f>
        <v>Trung bình</v>
      </c>
      <c r="F126" s="461"/>
      <c r="G126" s="230"/>
    </row>
    <row r="127" customFormat="false" ht="21.75" hidden="false" customHeight="true" outlineLevel="0" collapsed="false">
      <c r="A127" s="192" t="n">
        <v>3</v>
      </c>
      <c r="B127" s="459" t="s">
        <v>4211</v>
      </c>
      <c r="C127" s="460" t="s">
        <v>4212</v>
      </c>
      <c r="D127" s="461" t="n">
        <v>80</v>
      </c>
      <c r="E127" s="192" t="str">
        <f aca="false">IF(D127&gt;=90,"Xuất sắc",IF(D127&gt;=80,"Tốt",IF(D127&gt;=65,"Khá",IF(D127&gt;=50,"Trung bình",IF(D127&gt;=35,"Yếu","Kém")))))</f>
        <v>Tốt</v>
      </c>
      <c r="F127" s="461"/>
      <c r="G127" s="230"/>
    </row>
    <row r="128" customFormat="false" ht="21.75" hidden="false" customHeight="true" outlineLevel="0" collapsed="false">
      <c r="A128" s="192" t="n">
        <v>4</v>
      </c>
      <c r="B128" s="459" t="s">
        <v>4213</v>
      </c>
      <c r="C128" s="460" t="s">
        <v>4214</v>
      </c>
      <c r="D128" s="461" t="n">
        <v>93</v>
      </c>
      <c r="E128" s="192" t="str">
        <f aca="false">IF(D128&gt;=90,"Xuất sắc",IF(D128&gt;=80,"Tốt",IF(D128&gt;=65,"Khá",IF(D128&gt;=50,"Trung bình",IF(D128&gt;=35,"Yếu","Kém")))))</f>
        <v>Xuất sắc</v>
      </c>
      <c r="F128" s="461"/>
      <c r="G128" s="230"/>
    </row>
    <row r="129" customFormat="false" ht="21.75" hidden="false" customHeight="true" outlineLevel="0" collapsed="false">
      <c r="A129" s="192" t="n">
        <v>5</v>
      </c>
      <c r="B129" s="459" t="s">
        <v>4215</v>
      </c>
      <c r="C129" s="460" t="s">
        <v>4216</v>
      </c>
      <c r="D129" s="461" t="n">
        <v>0</v>
      </c>
      <c r="E129" s="192" t="str">
        <f aca="false">IF(D129&gt;=90,"Xuất sắc",IF(D129&gt;=80,"Tốt",IF(D129&gt;=65,"Khá",IF(D129&gt;=50,"Trung bình",IF(D129&gt;=35,"Yếu","Kém")))))</f>
        <v>Kém</v>
      </c>
      <c r="F129" s="461"/>
      <c r="G129" s="230"/>
    </row>
    <row r="130" customFormat="false" ht="21.75" hidden="false" customHeight="true" outlineLevel="0" collapsed="false">
      <c r="A130" s="192" t="n">
        <v>6</v>
      </c>
      <c r="B130" s="459" t="s">
        <v>4217</v>
      </c>
      <c r="C130" s="460" t="s">
        <v>4076</v>
      </c>
      <c r="D130" s="461" t="n">
        <v>60</v>
      </c>
      <c r="E130" s="192" t="str">
        <f aca="false">IF(D130&gt;=90,"Xuất sắc",IF(D130&gt;=80,"Tốt",IF(D130&gt;=65,"Khá",IF(D130&gt;=50,"Trung bình",IF(D130&gt;=35,"Yếu","Kém")))))</f>
        <v>Trung bình</v>
      </c>
      <c r="F130" s="461"/>
      <c r="G130" s="230"/>
    </row>
    <row r="131" customFormat="false" ht="21.75" hidden="false" customHeight="true" outlineLevel="0" collapsed="false">
      <c r="A131" s="192" t="n">
        <v>7</v>
      </c>
      <c r="B131" s="459" t="s">
        <v>4218</v>
      </c>
      <c r="C131" s="460" t="s">
        <v>4219</v>
      </c>
      <c r="D131" s="461" t="n">
        <v>95</v>
      </c>
      <c r="E131" s="192" t="str">
        <f aca="false">IF(D131&gt;=90,"Xuất sắc",IF(D131&gt;=80,"Tốt",IF(D131&gt;=65,"Khá",IF(D131&gt;=50,"Trung bình",IF(D131&gt;=35,"Yếu","Kém")))))</f>
        <v>Xuất sắc</v>
      </c>
      <c r="F131" s="461"/>
      <c r="G131" s="230"/>
    </row>
    <row r="132" customFormat="false" ht="21.75" hidden="false" customHeight="true" outlineLevel="0" collapsed="false">
      <c r="A132" s="192" t="n">
        <v>8</v>
      </c>
      <c r="B132" s="459" t="s">
        <v>4220</v>
      </c>
      <c r="C132" s="460" t="s">
        <v>4221</v>
      </c>
      <c r="D132" s="461" t="n">
        <v>90</v>
      </c>
      <c r="E132" s="192" t="str">
        <f aca="false">IF(D132&gt;=90,"Xuất sắc",IF(D132&gt;=80,"Tốt",IF(D132&gt;=65,"Khá",IF(D132&gt;=50,"Trung bình",IF(D132&gt;=35,"Yếu","Kém")))))</f>
        <v>Xuất sắc</v>
      </c>
      <c r="F132" s="461"/>
      <c r="G132" s="230"/>
    </row>
    <row r="133" customFormat="false" ht="21.75" hidden="false" customHeight="true" outlineLevel="0" collapsed="false">
      <c r="A133" s="192" t="n">
        <v>9</v>
      </c>
      <c r="B133" s="459" t="s">
        <v>4222</v>
      </c>
      <c r="C133" s="460" t="s">
        <v>4223</v>
      </c>
      <c r="D133" s="461" t="n">
        <v>90</v>
      </c>
      <c r="E133" s="192" t="str">
        <f aca="false">IF(D133&gt;=90,"Xuất sắc",IF(D133&gt;=80,"Tốt",IF(D133&gt;=65,"Khá",IF(D133&gt;=50,"Trung bình",IF(D133&gt;=35,"Yếu","Kém")))))</f>
        <v>Xuất sắc</v>
      </c>
      <c r="F133" s="461"/>
      <c r="G133" s="230"/>
    </row>
    <row r="134" customFormat="false" ht="21.75" hidden="false" customHeight="true" outlineLevel="0" collapsed="false">
      <c r="A134" s="192" t="n">
        <v>10</v>
      </c>
      <c r="B134" s="459" t="s">
        <v>4224</v>
      </c>
      <c r="C134" s="460" t="s">
        <v>4225</v>
      </c>
      <c r="D134" s="461" t="n">
        <v>70</v>
      </c>
      <c r="E134" s="192" t="str">
        <f aca="false">IF(D134&gt;=90,"Xuất sắc",IF(D134&gt;=80,"Tốt",IF(D134&gt;=65,"Khá",IF(D134&gt;=50,"Trung bình",IF(D134&gt;=35,"Yếu","Kém")))))</f>
        <v>Khá</v>
      </c>
      <c r="F134" s="461"/>
      <c r="G134" s="230"/>
    </row>
    <row r="135" customFormat="false" ht="21.75" hidden="false" customHeight="true" outlineLevel="0" collapsed="false">
      <c r="A135" s="192" t="n">
        <v>11</v>
      </c>
      <c r="B135" s="459" t="s">
        <v>4226</v>
      </c>
      <c r="C135" s="460" t="s">
        <v>4227</v>
      </c>
      <c r="D135" s="461" t="n">
        <v>80</v>
      </c>
      <c r="E135" s="192" t="str">
        <f aca="false">IF(D135&gt;=90,"Xuất sắc",IF(D135&gt;=80,"Tốt",IF(D135&gt;=65,"Khá",IF(D135&gt;=50,"Trung bình",IF(D135&gt;=35,"Yếu","Kém")))))</f>
        <v>Tốt</v>
      </c>
      <c r="F135" s="461"/>
      <c r="G135" s="230"/>
    </row>
    <row r="136" customFormat="false" ht="21.75" hidden="false" customHeight="true" outlineLevel="0" collapsed="false">
      <c r="A136" s="192" t="n">
        <v>12</v>
      </c>
      <c r="B136" s="459" t="s">
        <v>4228</v>
      </c>
      <c r="C136" s="460" t="s">
        <v>4229</v>
      </c>
      <c r="D136" s="461" t="n">
        <v>80</v>
      </c>
      <c r="E136" s="192" t="str">
        <f aca="false">IF(D136&gt;=90,"Xuất sắc",IF(D136&gt;=80,"Tốt",IF(D136&gt;=65,"Khá",IF(D136&gt;=50,"Trung bình",IF(D136&gt;=35,"Yếu","Kém")))))</f>
        <v>Tốt</v>
      </c>
      <c r="F136" s="461"/>
      <c r="G136" s="230"/>
    </row>
    <row r="137" customFormat="false" ht="21.75" hidden="false" customHeight="true" outlineLevel="0" collapsed="false">
      <c r="A137" s="192" t="n">
        <v>13</v>
      </c>
      <c r="B137" s="459" t="s">
        <v>4230</v>
      </c>
      <c r="C137" s="460" t="s">
        <v>4231</v>
      </c>
      <c r="D137" s="461" t="n">
        <v>80</v>
      </c>
      <c r="E137" s="192" t="str">
        <f aca="false">IF(D137&gt;=90,"Xuất sắc",IF(D137&gt;=80,"Tốt",IF(D137&gt;=65,"Khá",IF(D137&gt;=50,"Trung bình",IF(D137&gt;=35,"Yếu","Kém")))))</f>
        <v>Tốt</v>
      </c>
      <c r="F137" s="461"/>
      <c r="G137" s="230"/>
    </row>
    <row r="138" customFormat="false" ht="21.75" hidden="false" customHeight="true" outlineLevel="0" collapsed="false">
      <c r="A138" s="192" t="n">
        <v>14</v>
      </c>
      <c r="B138" s="459" t="s">
        <v>4232</v>
      </c>
      <c r="C138" s="460" t="s">
        <v>4233</v>
      </c>
      <c r="D138" s="461" t="n">
        <v>80</v>
      </c>
      <c r="E138" s="192" t="str">
        <f aca="false">IF(D138&gt;=90,"Xuất sắc",IF(D138&gt;=80,"Tốt",IF(D138&gt;=65,"Khá",IF(D138&gt;=50,"Trung bình",IF(D138&gt;=35,"Yếu","Kém")))))</f>
        <v>Tốt</v>
      </c>
      <c r="F138" s="461"/>
      <c r="G138" s="230"/>
    </row>
    <row r="139" customFormat="false" ht="21.75" hidden="false" customHeight="true" outlineLevel="0" collapsed="false">
      <c r="A139" s="192" t="n">
        <v>15</v>
      </c>
      <c r="B139" s="459" t="s">
        <v>4234</v>
      </c>
      <c r="C139" s="460" t="s">
        <v>4235</v>
      </c>
      <c r="D139" s="461" t="n">
        <v>70</v>
      </c>
      <c r="E139" s="192" t="str">
        <f aca="false">IF(D139&gt;=90,"Xuất sắc",IF(D139&gt;=80,"Tốt",IF(D139&gt;=65,"Khá",IF(D139&gt;=50,"Trung bình",IF(D139&gt;=35,"Yếu","Kém")))))</f>
        <v>Khá</v>
      </c>
      <c r="F139" s="461"/>
      <c r="G139" s="230"/>
    </row>
    <row r="140" customFormat="false" ht="21.75" hidden="false" customHeight="true" outlineLevel="0" collapsed="false">
      <c r="A140" s="192" t="n">
        <v>16</v>
      </c>
      <c r="B140" s="459" t="s">
        <v>4236</v>
      </c>
      <c r="C140" s="460" t="s">
        <v>4237</v>
      </c>
      <c r="D140" s="461" t="n">
        <v>80</v>
      </c>
      <c r="E140" s="192" t="str">
        <f aca="false">IF(D140&gt;=90,"Xuất sắc",IF(D140&gt;=80,"Tốt",IF(D140&gt;=65,"Khá",IF(D140&gt;=50,"Trung bình",IF(D140&gt;=35,"Yếu","Kém")))))</f>
        <v>Tốt</v>
      </c>
      <c r="F140" s="461"/>
      <c r="G140" s="230"/>
    </row>
    <row r="141" customFormat="false" ht="21.75" hidden="false" customHeight="true" outlineLevel="0" collapsed="false">
      <c r="A141" s="192" t="n">
        <v>17</v>
      </c>
      <c r="B141" s="459" t="s">
        <v>4238</v>
      </c>
      <c r="C141" s="460" t="s">
        <v>4239</v>
      </c>
      <c r="D141" s="461" t="n">
        <v>90</v>
      </c>
      <c r="E141" s="192" t="str">
        <f aca="false">IF(D141&gt;=90,"Xuất sắc",IF(D141&gt;=80,"Tốt",IF(D141&gt;=65,"Khá",IF(D141&gt;=50,"Trung bình",IF(D141&gt;=35,"Yếu","Kém")))))</f>
        <v>Xuất sắc</v>
      </c>
      <c r="F141" s="461"/>
      <c r="G141" s="230"/>
    </row>
    <row r="142" customFormat="false" ht="21.75" hidden="false" customHeight="true" outlineLevel="0" collapsed="false">
      <c r="A142" s="192" t="n">
        <v>18</v>
      </c>
      <c r="B142" s="459" t="s">
        <v>4240</v>
      </c>
      <c r="C142" s="460" t="s">
        <v>4241</v>
      </c>
      <c r="D142" s="461" t="n">
        <v>90</v>
      </c>
      <c r="E142" s="192" t="str">
        <f aca="false">IF(D142&gt;=90,"Xuất sắc",IF(D142&gt;=80,"Tốt",IF(D142&gt;=65,"Khá",IF(D142&gt;=50,"Trung bình",IF(D142&gt;=35,"Yếu","Kém")))))</f>
        <v>Xuất sắc</v>
      </c>
      <c r="F142" s="461"/>
      <c r="G142" s="230"/>
    </row>
    <row r="143" customFormat="false" ht="21.75" hidden="false" customHeight="true" outlineLevel="0" collapsed="false">
      <c r="A143" s="192" t="n">
        <v>19</v>
      </c>
      <c r="B143" s="459" t="s">
        <v>4242</v>
      </c>
      <c r="C143" s="460" t="s">
        <v>4243</v>
      </c>
      <c r="D143" s="461" t="n">
        <v>95</v>
      </c>
      <c r="E143" s="192" t="str">
        <f aca="false">IF(D143&gt;=90,"Xuất sắc",IF(D143&gt;=80,"Tốt",IF(D143&gt;=65,"Khá",IF(D143&gt;=50,"Trung bình",IF(D143&gt;=35,"Yếu","Kém")))))</f>
        <v>Xuất sắc</v>
      </c>
      <c r="F143" s="461"/>
      <c r="G143" s="230"/>
    </row>
    <row r="144" customFormat="false" ht="21.75" hidden="false" customHeight="true" outlineLevel="0" collapsed="false">
      <c r="A144" s="192" t="n">
        <v>20</v>
      </c>
      <c r="B144" s="459" t="s">
        <v>4244</v>
      </c>
      <c r="C144" s="460" t="s">
        <v>4245</v>
      </c>
      <c r="D144" s="461" t="n">
        <v>80</v>
      </c>
      <c r="E144" s="192" t="str">
        <f aca="false">IF(D144&gt;=90,"Xuất sắc",IF(D144&gt;=80,"Tốt",IF(D144&gt;=65,"Khá",IF(D144&gt;=50,"Trung bình",IF(D144&gt;=35,"Yếu","Kém")))))</f>
        <v>Tốt</v>
      </c>
      <c r="F144" s="461"/>
      <c r="G144" s="230"/>
    </row>
    <row r="145" customFormat="false" ht="21.75" hidden="false" customHeight="true" outlineLevel="0" collapsed="false">
      <c r="A145" s="192" t="n">
        <v>21</v>
      </c>
      <c r="B145" s="459" t="s">
        <v>4246</v>
      </c>
      <c r="C145" s="460" t="s">
        <v>4247</v>
      </c>
      <c r="D145" s="461" t="n">
        <v>100</v>
      </c>
      <c r="E145" s="192" t="str">
        <f aca="false">IF(D145&gt;=90,"Xuất sắc",IF(D145&gt;=80,"Tốt",IF(D145&gt;=65,"Khá",IF(D145&gt;=50,"Trung bình",IF(D145&gt;=35,"Yếu","Kém")))))</f>
        <v>Xuất sắc</v>
      </c>
      <c r="F145" s="461"/>
      <c r="G145" s="230"/>
    </row>
    <row r="146" customFormat="false" ht="21.75" hidden="false" customHeight="true" outlineLevel="0" collapsed="false">
      <c r="A146" s="192" t="n">
        <v>22</v>
      </c>
      <c r="B146" s="459" t="s">
        <v>4248</v>
      </c>
      <c r="C146" s="460" t="s">
        <v>4249</v>
      </c>
      <c r="D146" s="461" t="n">
        <v>80</v>
      </c>
      <c r="E146" s="192" t="str">
        <f aca="false">IF(D146&gt;=90,"Xuất sắc",IF(D146&gt;=80,"Tốt",IF(D146&gt;=65,"Khá",IF(D146&gt;=50,"Trung bình",IF(D146&gt;=35,"Yếu","Kém")))))</f>
        <v>Tốt</v>
      </c>
      <c r="F146" s="461"/>
      <c r="G146" s="230"/>
    </row>
    <row r="147" customFormat="false" ht="21.75" hidden="false" customHeight="true" outlineLevel="0" collapsed="false">
      <c r="A147" s="192" t="n">
        <v>23</v>
      </c>
      <c r="B147" s="447" t="s">
        <v>4250</v>
      </c>
      <c r="C147" s="241" t="s">
        <v>4251</v>
      </c>
      <c r="D147" s="461" t="n">
        <v>80</v>
      </c>
      <c r="E147" s="192" t="str">
        <f aca="false">IF(D147&gt;=90,"Xuất sắc",IF(D147&gt;=80,"Tốt",IF(D147&gt;=65,"Khá",IF(D147&gt;=50,"Trung bình",IF(D147&gt;=35,"Yếu","Kém")))))</f>
        <v>Tốt</v>
      </c>
      <c r="F147" s="461"/>
      <c r="G147" s="230"/>
    </row>
    <row r="148" customFormat="false" ht="21.75" hidden="false" customHeight="true" outlineLevel="0" collapsed="false">
      <c r="A148" s="192" t="n">
        <v>24</v>
      </c>
      <c r="B148" s="459" t="s">
        <v>4252</v>
      </c>
      <c r="C148" s="460" t="s">
        <v>4253</v>
      </c>
      <c r="D148" s="461" t="n">
        <v>80</v>
      </c>
      <c r="E148" s="192" t="str">
        <f aca="false">IF(D148&gt;=90,"Xuất sắc",IF(D148&gt;=80,"Tốt",IF(D148&gt;=65,"Khá",IF(D148&gt;=50,"Trung bình",IF(D148&gt;=35,"Yếu","Kém")))))</f>
        <v>Tốt</v>
      </c>
      <c r="F148" s="461"/>
      <c r="G148" s="230"/>
    </row>
    <row r="149" customFormat="false" ht="21.75" hidden="false" customHeight="true" outlineLevel="0" collapsed="false">
      <c r="A149" s="192" t="n">
        <v>25</v>
      </c>
      <c r="B149" s="459" t="s">
        <v>4254</v>
      </c>
      <c r="C149" s="460" t="s">
        <v>4255</v>
      </c>
      <c r="D149" s="461" t="n">
        <v>60</v>
      </c>
      <c r="E149" s="192" t="str">
        <f aca="false">IF(D149&gt;=90,"Xuất sắc",IF(D149&gt;=80,"Tốt",IF(D149&gt;=65,"Khá",IF(D149&gt;=50,"Trung bình",IF(D149&gt;=35,"Yếu","Kém")))))</f>
        <v>Trung bình</v>
      </c>
      <c r="F149" s="461"/>
      <c r="G149" s="230"/>
    </row>
    <row r="150" customFormat="false" ht="21.75" hidden="false" customHeight="true" outlineLevel="0" collapsed="false">
      <c r="A150" s="192" t="n">
        <v>26</v>
      </c>
      <c r="B150" s="459" t="s">
        <v>4256</v>
      </c>
      <c r="C150" s="460" t="s">
        <v>4257</v>
      </c>
      <c r="D150" s="461" t="n">
        <v>80</v>
      </c>
      <c r="E150" s="192" t="str">
        <f aca="false">IF(D150&gt;=90,"Xuất sắc",IF(D150&gt;=80,"Tốt",IF(D150&gt;=65,"Khá",IF(D150&gt;=50,"Trung bình",IF(D150&gt;=35,"Yếu","Kém")))))</f>
        <v>Tốt</v>
      </c>
      <c r="F150" s="461"/>
      <c r="G150" s="230"/>
    </row>
    <row r="151" customFormat="false" ht="21.75" hidden="false" customHeight="true" outlineLevel="0" collapsed="false">
      <c r="A151" s="192" t="n">
        <v>27</v>
      </c>
      <c r="B151" s="459" t="s">
        <v>4258</v>
      </c>
      <c r="C151" s="460" t="s">
        <v>4259</v>
      </c>
      <c r="D151" s="461" t="n">
        <v>70</v>
      </c>
      <c r="E151" s="192" t="str">
        <f aca="false">IF(D151&gt;=90,"Xuất sắc",IF(D151&gt;=80,"Tốt",IF(D151&gt;=65,"Khá",IF(D151&gt;=50,"Trung bình",IF(D151&gt;=35,"Yếu","Kém")))))</f>
        <v>Khá</v>
      </c>
      <c r="F151" s="461"/>
      <c r="G151" s="230"/>
    </row>
    <row r="152" s="274" customFormat="true" ht="21.75" hidden="false" customHeight="true" outlineLevel="0" collapsed="false">
      <c r="A152" s="245" t="n">
        <v>28</v>
      </c>
      <c r="B152" s="459" t="s">
        <v>4260</v>
      </c>
      <c r="C152" s="36" t="s">
        <v>4261</v>
      </c>
      <c r="D152" s="35" t="n">
        <v>64</v>
      </c>
      <c r="E152" s="245" t="str">
        <f aca="false">IF(D152&gt;=90,"Xuất sắc",IF(D152&gt;=80,"Tốt",IF(D152&gt;=65,"Khá",IF(D152&gt;=50,"Trung bình",IF(D152&gt;=35,"Yếu","Kém")))))</f>
        <v>Trung bình</v>
      </c>
      <c r="F152" s="35" t="s">
        <v>4262</v>
      </c>
      <c r="G152" s="230"/>
      <c r="H152" s="439"/>
      <c r="I152" s="439"/>
      <c r="J152" s="439"/>
      <c r="K152" s="439"/>
      <c r="L152" s="439"/>
      <c r="M152" s="439"/>
      <c r="N152" s="439"/>
      <c r="O152" s="439"/>
      <c r="P152" s="439"/>
      <c r="Q152" s="439"/>
      <c r="R152" s="439"/>
      <c r="S152" s="439"/>
      <c r="T152" s="439"/>
      <c r="U152" s="439"/>
      <c r="V152" s="439"/>
      <c r="W152" s="439"/>
      <c r="X152" s="439"/>
      <c r="Y152" s="439"/>
      <c r="Z152" s="439"/>
      <c r="AA152" s="439"/>
      <c r="AB152" s="439"/>
      <c r="AC152" s="439"/>
      <c r="AD152" s="439"/>
      <c r="AE152" s="439"/>
      <c r="AF152" s="439"/>
      <c r="AG152" s="439"/>
      <c r="AH152" s="439"/>
      <c r="AI152" s="439"/>
      <c r="AJ152" s="439"/>
      <c r="AK152" s="439"/>
      <c r="AL152" s="439"/>
      <c r="AM152" s="439"/>
      <c r="AN152" s="439"/>
      <c r="AO152" s="439"/>
      <c r="AP152" s="439"/>
      <c r="AQ152" s="439"/>
      <c r="AR152" s="439"/>
      <c r="AS152" s="439"/>
      <c r="AT152" s="439"/>
      <c r="AU152" s="439"/>
      <c r="AV152" s="439"/>
      <c r="AW152" s="439"/>
      <c r="AX152" s="439"/>
      <c r="AY152" s="439"/>
      <c r="AZ152" s="439"/>
      <c r="BA152" s="439"/>
      <c r="BB152" s="439"/>
      <c r="BC152" s="439"/>
      <c r="BD152" s="439"/>
      <c r="BE152" s="439"/>
      <c r="BF152" s="439"/>
      <c r="BG152" s="439"/>
      <c r="BH152" s="439"/>
      <c r="BI152" s="439"/>
      <c r="BJ152" s="439"/>
      <c r="BK152" s="439"/>
      <c r="BL152" s="439"/>
      <c r="BM152" s="439"/>
      <c r="BN152" s="439"/>
      <c r="BO152" s="439"/>
      <c r="BP152" s="439"/>
      <c r="BQ152" s="439"/>
      <c r="BR152" s="439"/>
      <c r="BS152" s="439"/>
      <c r="BT152" s="439"/>
      <c r="BU152" s="439"/>
      <c r="BV152" s="439"/>
      <c r="BW152" s="439"/>
      <c r="BX152" s="439"/>
      <c r="BY152" s="439"/>
      <c r="BZ152" s="439"/>
      <c r="CA152" s="439"/>
      <c r="CB152" s="439"/>
      <c r="CC152" s="439"/>
      <c r="CD152" s="439"/>
      <c r="CE152" s="439"/>
      <c r="CF152" s="439"/>
      <c r="CG152" s="439"/>
      <c r="CH152" s="439"/>
      <c r="CI152" s="439"/>
      <c r="CJ152" s="439"/>
      <c r="CK152" s="439"/>
      <c r="CL152" s="439"/>
      <c r="CM152" s="439"/>
      <c r="CN152" s="439"/>
      <c r="CO152" s="439"/>
      <c r="CP152" s="439"/>
      <c r="CQ152" s="439"/>
      <c r="CR152" s="439"/>
      <c r="CS152" s="439"/>
      <c r="CT152" s="439"/>
      <c r="CU152" s="439"/>
      <c r="CV152" s="439"/>
      <c r="CW152" s="439"/>
      <c r="CX152" s="439"/>
      <c r="CY152" s="439"/>
      <c r="CZ152" s="439"/>
      <c r="DA152" s="439"/>
      <c r="DB152" s="439"/>
      <c r="DC152" s="439"/>
      <c r="DD152" s="439"/>
      <c r="DE152" s="439"/>
      <c r="DF152" s="439"/>
      <c r="DG152" s="439"/>
      <c r="DH152" s="439"/>
      <c r="DI152" s="439"/>
      <c r="DJ152" s="439"/>
      <c r="DK152" s="439"/>
      <c r="DL152" s="439"/>
      <c r="DM152" s="439"/>
      <c r="DN152" s="439"/>
      <c r="DO152" s="439"/>
      <c r="DP152" s="439"/>
      <c r="DQ152" s="439"/>
      <c r="DR152" s="439"/>
      <c r="DS152" s="439"/>
      <c r="DT152" s="439"/>
      <c r="DU152" s="439"/>
      <c r="DV152" s="439"/>
      <c r="DW152" s="439"/>
      <c r="DX152" s="439"/>
      <c r="DY152" s="439"/>
      <c r="DZ152" s="439"/>
      <c r="EA152" s="439"/>
      <c r="EB152" s="439"/>
      <c r="EC152" s="439"/>
      <c r="ED152" s="439"/>
      <c r="EE152" s="439"/>
      <c r="EF152" s="439"/>
      <c r="EG152" s="439"/>
      <c r="EH152" s="439"/>
      <c r="EI152" s="439"/>
      <c r="EJ152" s="439"/>
      <c r="EK152" s="439"/>
      <c r="EL152" s="439"/>
      <c r="EM152" s="439"/>
      <c r="EN152" s="439"/>
      <c r="EO152" s="439"/>
      <c r="EP152" s="439"/>
      <c r="EQ152" s="439"/>
      <c r="ER152" s="439"/>
      <c r="ES152" s="439"/>
      <c r="ET152" s="439"/>
      <c r="EU152" s="439"/>
      <c r="EV152" s="439"/>
      <c r="EW152" s="439"/>
      <c r="EX152" s="439"/>
      <c r="EY152" s="439"/>
      <c r="EZ152" s="439"/>
      <c r="FA152" s="439"/>
      <c r="FB152" s="439"/>
      <c r="FC152" s="439"/>
      <c r="FD152" s="439"/>
      <c r="FE152" s="439"/>
      <c r="FF152" s="439"/>
      <c r="FG152" s="439"/>
      <c r="FH152" s="439"/>
      <c r="FI152" s="439"/>
      <c r="FJ152" s="439"/>
      <c r="FK152" s="439"/>
      <c r="FL152" s="439"/>
      <c r="FM152" s="439"/>
      <c r="FN152" s="439"/>
      <c r="FO152" s="439"/>
      <c r="FP152" s="439"/>
      <c r="FQ152" s="439"/>
      <c r="FR152" s="439"/>
      <c r="FS152" s="439"/>
      <c r="FT152" s="439"/>
      <c r="FU152" s="439"/>
      <c r="FV152" s="439"/>
      <c r="FW152" s="439"/>
      <c r="FX152" s="439"/>
      <c r="FY152" s="439"/>
      <c r="FZ152" s="439"/>
      <c r="GA152" s="439"/>
      <c r="GB152" s="439"/>
      <c r="GC152" s="439"/>
      <c r="GD152" s="439"/>
      <c r="GE152" s="439"/>
      <c r="GF152" s="439"/>
      <c r="GG152" s="439"/>
      <c r="GH152" s="439"/>
      <c r="GI152" s="439"/>
      <c r="GJ152" s="439"/>
      <c r="GK152" s="439"/>
      <c r="GL152" s="439"/>
      <c r="GM152" s="439"/>
      <c r="GN152" s="439"/>
      <c r="GO152" s="439"/>
      <c r="GP152" s="439"/>
      <c r="GQ152" s="439"/>
      <c r="GR152" s="439"/>
      <c r="GS152" s="439"/>
      <c r="GT152" s="439"/>
      <c r="GU152" s="439"/>
      <c r="GV152" s="439"/>
      <c r="GW152" s="439"/>
      <c r="GX152" s="439"/>
      <c r="GY152" s="439"/>
      <c r="GZ152" s="439"/>
      <c r="HA152" s="439"/>
      <c r="HB152" s="439"/>
      <c r="HC152" s="439"/>
      <c r="HD152" s="439"/>
      <c r="HE152" s="439"/>
      <c r="HF152" s="439"/>
      <c r="HG152" s="439"/>
      <c r="HH152" s="439"/>
      <c r="HI152" s="439"/>
      <c r="HJ152" s="439"/>
      <c r="HK152" s="439"/>
      <c r="HL152" s="439"/>
      <c r="HM152" s="439"/>
      <c r="HN152" s="439"/>
      <c r="HO152" s="439"/>
      <c r="HP152" s="439"/>
      <c r="HQ152" s="439"/>
      <c r="HR152" s="439"/>
      <c r="HS152" s="439"/>
      <c r="HT152" s="439"/>
      <c r="HU152" s="439"/>
      <c r="HV152" s="439"/>
      <c r="HW152" s="439"/>
      <c r="HX152" s="439"/>
      <c r="HY152" s="439"/>
      <c r="HZ152" s="439"/>
      <c r="IA152" s="439"/>
      <c r="IB152" s="439"/>
      <c r="IC152" s="439"/>
      <c r="ID152" s="439"/>
      <c r="IE152" s="439"/>
      <c r="IF152" s="439"/>
      <c r="IG152" s="439"/>
    </row>
    <row r="153" customFormat="false" ht="21.75" hidden="false" customHeight="true" outlineLevel="0" collapsed="false">
      <c r="A153" s="192" t="n">
        <v>29</v>
      </c>
      <c r="B153" s="459" t="s">
        <v>4263</v>
      </c>
      <c r="C153" s="460" t="s">
        <v>4264</v>
      </c>
      <c r="D153" s="461" t="n">
        <v>100</v>
      </c>
      <c r="E153" s="192" t="str">
        <f aca="false">IF(D153&gt;=90,"Xuất sắc",IF(D153&gt;=80,"Tốt",IF(D153&gt;=65,"Khá",IF(D153&gt;=50,"Trung bình",IF(D153&gt;=35,"Yếu","Kém")))))</f>
        <v>Xuất sắc</v>
      </c>
      <c r="F153" s="461"/>
      <c r="G153" s="230"/>
    </row>
    <row r="154" customFormat="false" ht="21.75" hidden="false" customHeight="true" outlineLevel="0" collapsed="false">
      <c r="A154" s="192" t="n">
        <v>30</v>
      </c>
      <c r="B154" s="459" t="s">
        <v>4265</v>
      </c>
      <c r="C154" s="460" t="s">
        <v>3869</v>
      </c>
      <c r="D154" s="461" t="n">
        <v>0</v>
      </c>
      <c r="E154" s="192" t="str">
        <f aca="false">IF(D154&gt;=90,"Xuất sắc",IF(D154&gt;=80,"Tốt",IF(D154&gt;=65,"Khá",IF(D154&gt;=50,"Trung bình",IF(D154&gt;=35,"Yếu","Kém")))))</f>
        <v>Kém</v>
      </c>
      <c r="F154" s="461"/>
      <c r="G154" s="230"/>
    </row>
    <row r="155" customFormat="false" ht="21.75" hidden="false" customHeight="true" outlineLevel="0" collapsed="false">
      <c r="A155" s="192" t="n">
        <v>31</v>
      </c>
      <c r="B155" s="459" t="s">
        <v>4266</v>
      </c>
      <c r="C155" s="460" t="s">
        <v>4267</v>
      </c>
      <c r="D155" s="461" t="n">
        <v>90</v>
      </c>
      <c r="E155" s="192" t="str">
        <f aca="false">IF(D155&gt;=90,"Xuất sắc",IF(D155&gt;=80,"Tốt",IF(D155&gt;=65,"Khá",IF(D155&gt;=50,"Trung bình",IF(D155&gt;=35,"Yếu","Kém")))))</f>
        <v>Xuất sắc</v>
      </c>
      <c r="F155" s="461"/>
      <c r="G155" s="230"/>
    </row>
    <row r="156" customFormat="false" ht="21.75" hidden="false" customHeight="true" outlineLevel="0" collapsed="false">
      <c r="A156" s="192" t="n">
        <v>32</v>
      </c>
      <c r="B156" s="459" t="s">
        <v>4268</v>
      </c>
      <c r="C156" s="460" t="s">
        <v>4269</v>
      </c>
      <c r="D156" s="461" t="n">
        <v>100</v>
      </c>
      <c r="E156" s="192" t="str">
        <f aca="false">IF(D156&gt;=90,"Xuất sắc",IF(D156&gt;=80,"Tốt",IF(D156&gt;=65,"Khá",IF(D156&gt;=50,"Trung bình",IF(D156&gt;=35,"Yếu","Kém")))))</f>
        <v>Xuất sắc</v>
      </c>
      <c r="F156" s="453"/>
      <c r="G156" s="230"/>
    </row>
    <row r="157" customFormat="false" ht="21.75" hidden="false" customHeight="true" outlineLevel="0" collapsed="false">
      <c r="A157" s="192" t="n">
        <v>33</v>
      </c>
      <c r="B157" s="459" t="s">
        <v>4270</v>
      </c>
      <c r="C157" s="460" t="s">
        <v>282</v>
      </c>
      <c r="D157" s="461" t="n">
        <v>100</v>
      </c>
      <c r="E157" s="192" t="str">
        <f aca="false">IF(D157&gt;=90,"Xuất sắc",IF(D157&gt;=80,"Tốt",IF(D157&gt;=65,"Khá",IF(D157&gt;=50,"Trung bình",IF(D157&gt;=35,"Yếu","Kém")))))</f>
        <v>Xuất sắc</v>
      </c>
      <c r="F157" s="461"/>
      <c r="G157" s="230"/>
    </row>
    <row r="158" customFormat="false" ht="21.75" hidden="false" customHeight="true" outlineLevel="0" collapsed="false">
      <c r="A158" s="192" t="n">
        <v>34</v>
      </c>
      <c r="B158" s="459" t="s">
        <v>4271</v>
      </c>
      <c r="C158" s="460" t="s">
        <v>4272</v>
      </c>
      <c r="D158" s="461" t="n">
        <v>100</v>
      </c>
      <c r="E158" s="192" t="str">
        <f aca="false">IF(D158&gt;=90,"Xuất sắc",IF(D158&gt;=80,"Tốt",IF(D158&gt;=65,"Khá",IF(D158&gt;=50,"Trung bình",IF(D158&gt;=35,"Yếu","Kém")))))</f>
        <v>Xuất sắc</v>
      </c>
      <c r="F158" s="461"/>
      <c r="G158" s="230"/>
    </row>
    <row r="159" customFormat="false" ht="21.75" hidden="false" customHeight="true" outlineLevel="0" collapsed="false">
      <c r="A159" s="192" t="n">
        <v>35</v>
      </c>
      <c r="B159" s="241" t="s">
        <v>4273</v>
      </c>
      <c r="C159" s="241" t="s">
        <v>4274</v>
      </c>
      <c r="D159" s="461" t="n">
        <v>80</v>
      </c>
      <c r="E159" s="192" t="str">
        <f aca="false">IF(D159&gt;=90,"Xuất sắc",IF(D159&gt;=80,"Tốt",IF(D159&gt;=65,"Khá",IF(D159&gt;=50,"Trung bình",IF(D159&gt;=35,"Yếu","Kém")))))</f>
        <v>Tốt</v>
      </c>
      <c r="F159" s="461"/>
      <c r="G159" s="230"/>
    </row>
    <row r="160" customFormat="false" ht="21.75" hidden="false" customHeight="true" outlineLevel="0" collapsed="false">
      <c r="A160" s="192" t="n">
        <v>36</v>
      </c>
      <c r="B160" s="459" t="s">
        <v>4275</v>
      </c>
      <c r="C160" s="460" t="s">
        <v>4276</v>
      </c>
      <c r="D160" s="461" t="n">
        <v>80</v>
      </c>
      <c r="E160" s="192" t="str">
        <f aca="false">IF(D160&gt;=90,"Xuất sắc",IF(D160&gt;=80,"Tốt",IF(D160&gt;=65,"Khá",IF(D160&gt;=50,"Trung bình",IF(D160&gt;=35,"Yếu","Kém")))))</f>
        <v>Tốt</v>
      </c>
      <c r="F160" s="461"/>
      <c r="G160" s="230"/>
    </row>
    <row r="161" customFormat="false" ht="21.75" hidden="false" customHeight="true" outlineLevel="0" collapsed="false">
      <c r="A161" s="192" t="n">
        <v>37</v>
      </c>
      <c r="B161" s="459" t="s">
        <v>4277</v>
      </c>
      <c r="C161" s="460" t="s">
        <v>4278</v>
      </c>
      <c r="D161" s="461" t="n">
        <v>80</v>
      </c>
      <c r="E161" s="192" t="str">
        <f aca="false">IF(D161&gt;=90,"Xuất sắc",IF(D161&gt;=80,"Tốt",IF(D161&gt;=65,"Khá",IF(D161&gt;=50,"Trung bình",IF(D161&gt;=35,"Yếu","Kém")))))</f>
        <v>Tốt</v>
      </c>
      <c r="F161" s="461"/>
      <c r="G161" s="230"/>
    </row>
    <row r="162" customFormat="false" ht="21.75" hidden="false" customHeight="true" outlineLevel="0" collapsed="false">
      <c r="A162" s="192" t="n">
        <v>38</v>
      </c>
      <c r="B162" s="459" t="s">
        <v>4279</v>
      </c>
      <c r="C162" s="460" t="s">
        <v>4280</v>
      </c>
      <c r="D162" s="461" t="n">
        <v>80</v>
      </c>
      <c r="E162" s="192" t="str">
        <f aca="false">IF(D162&gt;=90,"Xuất sắc",IF(D162&gt;=80,"Tốt",IF(D162&gt;=65,"Khá",IF(D162&gt;=50,"Trung bình",IF(D162&gt;=35,"Yếu","Kém")))))</f>
        <v>Tốt</v>
      </c>
      <c r="F162" s="461"/>
      <c r="G162" s="230"/>
    </row>
    <row r="163" customFormat="false" ht="21.75" hidden="false" customHeight="true" outlineLevel="0" collapsed="false">
      <c r="A163" s="192" t="n">
        <v>39</v>
      </c>
      <c r="B163" s="459" t="s">
        <v>4281</v>
      </c>
      <c r="C163" s="460" t="s">
        <v>4282</v>
      </c>
      <c r="D163" s="461" t="n">
        <v>80</v>
      </c>
      <c r="E163" s="192" t="str">
        <f aca="false">IF(D163&gt;=90,"Xuất sắc",IF(D163&gt;=80,"Tốt",IF(D163&gt;=65,"Khá",IF(D163&gt;=50,"Trung bình",IF(D163&gt;=35,"Yếu","Kém")))))</f>
        <v>Tốt</v>
      </c>
      <c r="F163" s="461"/>
      <c r="G163" s="230"/>
    </row>
    <row r="164" customFormat="false" ht="21.75" hidden="false" customHeight="true" outlineLevel="0" collapsed="false">
      <c r="A164" s="192" t="n">
        <v>40</v>
      </c>
      <c r="B164" s="459" t="s">
        <v>4283</v>
      </c>
      <c r="C164" s="460" t="s">
        <v>4284</v>
      </c>
      <c r="D164" s="461" t="n">
        <v>100</v>
      </c>
      <c r="E164" s="192" t="str">
        <f aca="false">IF(D164&gt;=90,"Xuất sắc",IF(D164&gt;=80,"Tốt",IF(D164&gt;=65,"Khá",IF(D164&gt;=50,"Trung bình",IF(D164&gt;=35,"Yếu","Kém")))))</f>
        <v>Xuất sắc</v>
      </c>
      <c r="F164" s="461"/>
      <c r="G164" s="230"/>
    </row>
    <row r="165" customFormat="false" ht="21.75" hidden="false" customHeight="true" outlineLevel="0" collapsed="false">
      <c r="A165" s="192" t="n">
        <v>41</v>
      </c>
      <c r="B165" s="459" t="s">
        <v>4285</v>
      </c>
      <c r="C165" s="460" t="s">
        <v>243</v>
      </c>
      <c r="D165" s="461" t="n">
        <v>95</v>
      </c>
      <c r="E165" s="192" t="str">
        <f aca="false">IF(D165&gt;=90,"Xuất sắc",IF(D165&gt;=80,"Tốt",IF(D165&gt;=65,"Khá",IF(D165&gt;=50,"Trung bình",IF(D165&gt;=35,"Yếu","Kém")))))</f>
        <v>Xuất sắc</v>
      </c>
      <c r="F165" s="461"/>
      <c r="G165" s="230"/>
    </row>
    <row r="166" customFormat="false" ht="21.75" hidden="false" customHeight="true" outlineLevel="0" collapsed="false">
      <c r="A166" s="192" t="n">
        <v>42</v>
      </c>
      <c r="B166" s="459" t="s">
        <v>4286</v>
      </c>
      <c r="C166" s="460" t="s">
        <v>4287</v>
      </c>
      <c r="D166" s="461" t="n">
        <v>65</v>
      </c>
      <c r="E166" s="192" t="str">
        <f aca="false">IF(D166&gt;=90,"Xuất sắc",IF(D166&gt;=80,"Tốt",IF(D166&gt;=65,"Khá",IF(D166&gt;=50,"Trung bình",IF(D166&gt;=35,"Yếu","Kém")))))</f>
        <v>Khá</v>
      </c>
      <c r="F166" s="461"/>
      <c r="G166" s="230"/>
    </row>
    <row r="167" customFormat="false" ht="21.75" hidden="false" customHeight="true" outlineLevel="0" collapsed="false">
      <c r="A167" s="192" t="n">
        <v>43</v>
      </c>
      <c r="B167" s="459" t="s">
        <v>4288</v>
      </c>
      <c r="C167" s="460" t="s">
        <v>1511</v>
      </c>
      <c r="D167" s="461" t="n">
        <v>0</v>
      </c>
      <c r="E167" s="192" t="str">
        <f aca="false">IF(D167&gt;=90,"Xuất sắc",IF(D167&gt;=80,"Tốt",IF(D167&gt;=65,"Khá",IF(D167&gt;=50,"Trung bình",IF(D167&gt;=35,"Yếu","Kém")))))</f>
        <v>Kém</v>
      </c>
      <c r="F167" s="461"/>
      <c r="G167" s="230"/>
    </row>
    <row r="168" customFormat="false" ht="21.75" hidden="false" customHeight="true" outlineLevel="0" collapsed="false">
      <c r="A168" s="192" t="n">
        <v>44</v>
      </c>
      <c r="B168" s="459" t="s">
        <v>4289</v>
      </c>
      <c r="C168" s="460" t="s">
        <v>4290</v>
      </c>
      <c r="D168" s="461" t="n">
        <v>80</v>
      </c>
      <c r="E168" s="192" t="str">
        <f aca="false">IF(D168&gt;=90,"Xuất sắc",IF(D168&gt;=80,"Tốt",IF(D168&gt;=65,"Khá",IF(D168&gt;=50,"Trung bình",IF(D168&gt;=35,"Yếu","Kém")))))</f>
        <v>Tốt</v>
      </c>
      <c r="F168" s="461"/>
      <c r="G168" s="230"/>
    </row>
    <row r="169" customFormat="false" ht="21.75" hidden="false" customHeight="true" outlineLevel="0" collapsed="false">
      <c r="A169" s="192" t="n">
        <v>45</v>
      </c>
      <c r="B169" s="459" t="s">
        <v>4291</v>
      </c>
      <c r="C169" s="460" t="s">
        <v>4292</v>
      </c>
      <c r="D169" s="461" t="n">
        <v>80</v>
      </c>
      <c r="E169" s="192" t="str">
        <f aca="false">IF(D169&gt;=90,"Xuất sắc",IF(D169&gt;=80,"Tốt",IF(D169&gt;=65,"Khá",IF(D169&gt;=50,"Trung bình",IF(D169&gt;=35,"Yếu","Kém")))))</f>
        <v>Tốt</v>
      </c>
      <c r="F169" s="461"/>
      <c r="G169" s="230"/>
    </row>
    <row r="170" customFormat="false" ht="21.75" hidden="false" customHeight="true" outlineLevel="0" collapsed="false">
      <c r="A170" s="192" t="n">
        <v>46</v>
      </c>
      <c r="B170" s="459" t="s">
        <v>4293</v>
      </c>
      <c r="C170" s="460" t="s">
        <v>4294</v>
      </c>
      <c r="D170" s="461" t="n">
        <v>90</v>
      </c>
      <c r="E170" s="192" t="str">
        <f aca="false">IF(D170&gt;=90,"Xuất sắc",IF(D170&gt;=80,"Tốt",IF(D170&gt;=65,"Khá",IF(D170&gt;=50,"Trung bình",IF(D170&gt;=35,"Yếu","Kém")))))</f>
        <v>Xuất sắc</v>
      </c>
      <c r="F170" s="461"/>
      <c r="G170" s="230"/>
    </row>
    <row r="171" customFormat="false" ht="21.75" hidden="false" customHeight="true" outlineLevel="0" collapsed="false">
      <c r="A171" s="192" t="n">
        <v>47</v>
      </c>
      <c r="B171" s="459" t="s">
        <v>4295</v>
      </c>
      <c r="C171" s="460" t="s">
        <v>4296</v>
      </c>
      <c r="D171" s="461" t="n">
        <v>65</v>
      </c>
      <c r="E171" s="192" t="str">
        <f aca="false">IF(D171&gt;=90,"Xuất sắc",IF(D171&gt;=80,"Tốt",IF(D171&gt;=65,"Khá",IF(D171&gt;=50,"Trung bình",IF(D171&gt;=35,"Yếu","Kém")))))</f>
        <v>Khá</v>
      </c>
      <c r="F171" s="461"/>
      <c r="G171" s="230"/>
    </row>
    <row r="172" customFormat="false" ht="21.75" hidden="false" customHeight="true" outlineLevel="0" collapsed="false">
      <c r="A172" s="192" t="n">
        <v>48</v>
      </c>
      <c r="B172" s="459" t="s">
        <v>4297</v>
      </c>
      <c r="C172" s="460" t="s">
        <v>138</v>
      </c>
      <c r="D172" s="461" t="n">
        <v>80</v>
      </c>
      <c r="E172" s="192" t="str">
        <f aca="false">IF(D172&gt;=90,"Xuất sắc",IF(D172&gt;=80,"Tốt",IF(D172&gt;=65,"Khá",IF(D172&gt;=50,"Trung bình",IF(D172&gt;=35,"Yếu","Kém")))))</f>
        <v>Tốt</v>
      </c>
      <c r="F172" s="461"/>
      <c r="G172" s="230"/>
    </row>
    <row r="173" customFormat="false" ht="21.75" hidden="false" customHeight="true" outlineLevel="0" collapsed="false">
      <c r="A173" s="192" t="n">
        <v>49</v>
      </c>
      <c r="B173" s="459" t="s">
        <v>4298</v>
      </c>
      <c r="C173" s="460" t="s">
        <v>4299</v>
      </c>
      <c r="D173" s="461" t="n">
        <v>95</v>
      </c>
      <c r="E173" s="192" t="str">
        <f aca="false">IF(D173&gt;=90,"Xuất sắc",IF(D173&gt;=80,"Tốt",IF(D173&gt;=65,"Khá",IF(D173&gt;=50,"Trung bình",IF(D173&gt;=35,"Yếu","Kém")))))</f>
        <v>Xuất sắc</v>
      </c>
      <c r="F173" s="461"/>
      <c r="G173" s="230"/>
    </row>
    <row r="174" customFormat="false" ht="21.75" hidden="false" customHeight="true" outlineLevel="0" collapsed="false">
      <c r="A174" s="192" t="n">
        <v>50</v>
      </c>
      <c r="B174" s="459" t="s">
        <v>4300</v>
      </c>
      <c r="C174" s="460" t="s">
        <v>4301</v>
      </c>
      <c r="D174" s="461" t="n">
        <v>0</v>
      </c>
      <c r="E174" s="192" t="str">
        <f aca="false">IF(D174&gt;=90,"Xuất sắc",IF(D174&gt;=80,"Tốt",IF(D174&gt;=65,"Khá",IF(D174&gt;=50,"Trung bình",IF(D174&gt;=35,"Yếu","Kém")))))</f>
        <v>Kém</v>
      </c>
      <c r="F174" s="461"/>
      <c r="G174" s="230"/>
    </row>
    <row r="175" customFormat="false" ht="21.75" hidden="false" customHeight="true" outlineLevel="0" collapsed="false">
      <c r="A175" s="192" t="n">
        <v>51</v>
      </c>
      <c r="B175" s="459" t="s">
        <v>4302</v>
      </c>
      <c r="C175" s="460" t="s">
        <v>4303</v>
      </c>
      <c r="D175" s="461" t="n">
        <v>60</v>
      </c>
      <c r="E175" s="192" t="str">
        <f aca="false">IF(D175&gt;=90,"Xuất sắc",IF(D175&gt;=80,"Tốt",IF(D175&gt;=65,"Khá",IF(D175&gt;=50,"Trung bình",IF(D175&gt;=35,"Yếu","Kém")))))</f>
        <v>Trung bình</v>
      </c>
      <c r="F175" s="461"/>
      <c r="G175" s="230"/>
    </row>
    <row r="176" customFormat="false" ht="21.75" hidden="false" customHeight="true" outlineLevel="0" collapsed="false">
      <c r="A176" s="192" t="n">
        <v>52</v>
      </c>
      <c r="B176" s="459" t="s">
        <v>4304</v>
      </c>
      <c r="C176" s="460" t="s">
        <v>4305</v>
      </c>
      <c r="D176" s="461" t="n">
        <v>65</v>
      </c>
      <c r="E176" s="192" t="str">
        <f aca="false">IF(D176&gt;=90,"Xuất sắc",IF(D176&gt;=80,"Tốt",IF(D176&gt;=65,"Khá",IF(D176&gt;=50,"Trung bình",IF(D176&gt;=35,"Yếu","Kém")))))</f>
        <v>Khá</v>
      </c>
      <c r="F176" s="461"/>
      <c r="G176" s="230"/>
    </row>
    <row r="177" customFormat="false" ht="21.75" hidden="false" customHeight="true" outlineLevel="0" collapsed="false">
      <c r="A177" s="192" t="n">
        <v>53</v>
      </c>
      <c r="B177" s="459" t="s">
        <v>4306</v>
      </c>
      <c r="C177" s="460" t="s">
        <v>4307</v>
      </c>
      <c r="D177" s="461" t="n">
        <v>60</v>
      </c>
      <c r="E177" s="192" t="str">
        <f aca="false">IF(D177&gt;=90,"Xuất sắc",IF(D177&gt;=80,"Tốt",IF(D177&gt;=65,"Khá",IF(D177&gt;=50,"Trung bình",IF(D177&gt;=35,"Yếu","Kém")))))</f>
        <v>Trung bình</v>
      </c>
      <c r="F177" s="461"/>
      <c r="G177" s="230"/>
    </row>
    <row r="178" customFormat="false" ht="21.75" hidden="false" customHeight="true" outlineLevel="0" collapsed="false">
      <c r="A178" s="192" t="n">
        <v>54</v>
      </c>
      <c r="B178" s="459" t="s">
        <v>4308</v>
      </c>
      <c r="C178" s="460" t="s">
        <v>4309</v>
      </c>
      <c r="D178" s="461" t="n">
        <v>90</v>
      </c>
      <c r="E178" s="192" t="str">
        <f aca="false">IF(D178&gt;=90,"Xuất sắc",IF(D178&gt;=80,"Tốt",IF(D178&gt;=65,"Khá",IF(D178&gt;=50,"Trung bình",IF(D178&gt;=35,"Yếu","Kém")))))</f>
        <v>Xuất sắc</v>
      </c>
      <c r="F178" s="461"/>
      <c r="G178" s="230"/>
    </row>
    <row r="179" customFormat="false" ht="21.75" hidden="false" customHeight="true" outlineLevel="0" collapsed="false">
      <c r="A179" s="192" t="n">
        <v>55</v>
      </c>
      <c r="B179" s="459" t="s">
        <v>4310</v>
      </c>
      <c r="C179" s="460" t="s">
        <v>4311</v>
      </c>
      <c r="D179" s="461" t="n">
        <v>100</v>
      </c>
      <c r="E179" s="192" t="str">
        <f aca="false">IF(D179&gt;=90,"Xuất sắc",IF(D179&gt;=80,"Tốt",IF(D179&gt;=65,"Khá",IF(D179&gt;=50,"Trung bình",IF(D179&gt;=35,"Yếu","Kém")))))</f>
        <v>Xuất sắc</v>
      </c>
      <c r="F179" s="461"/>
      <c r="G179" s="230"/>
    </row>
    <row r="180" customFormat="false" ht="21.75" hidden="false" customHeight="true" outlineLevel="0" collapsed="false">
      <c r="A180" s="230"/>
      <c r="B180" s="230"/>
      <c r="C180" s="230"/>
      <c r="D180" s="230"/>
      <c r="E180" s="230"/>
      <c r="F180" s="230"/>
      <c r="G180" s="230"/>
    </row>
    <row r="181" customFormat="false" ht="21.75" hidden="false" customHeight="true" outlineLevel="0" collapsed="false">
      <c r="A181" s="442" t="s">
        <v>4312</v>
      </c>
      <c r="B181" s="442"/>
      <c r="C181" s="4"/>
      <c r="D181" s="6"/>
      <c r="E181" s="454"/>
      <c r="F181" s="6"/>
      <c r="G181" s="230"/>
    </row>
    <row r="182" customFormat="false" ht="21.75" hidden="false" customHeight="true" outlineLevel="0" collapsed="false">
      <c r="A182" s="455" t="s">
        <v>1615</v>
      </c>
      <c r="B182" s="247" t="s">
        <v>2451</v>
      </c>
      <c r="C182" s="247" t="s">
        <v>3075</v>
      </c>
      <c r="D182" s="456" t="s">
        <v>2454</v>
      </c>
      <c r="E182" s="456" t="s">
        <v>2455</v>
      </c>
      <c r="F182" s="456" t="s">
        <v>2456</v>
      </c>
      <c r="G182" s="230"/>
    </row>
    <row r="183" customFormat="false" ht="21.75" hidden="false" customHeight="true" outlineLevel="0" collapsed="false">
      <c r="A183" s="192" t="n">
        <v>1</v>
      </c>
      <c r="B183" s="457" t="s">
        <v>4313</v>
      </c>
      <c r="C183" s="458" t="s">
        <v>4314</v>
      </c>
      <c r="D183" s="462" t="n">
        <v>90</v>
      </c>
      <c r="E183" s="192" t="str">
        <f aca="false">IF(D183&gt;=90,"Xuất sắc",IF(D183&gt;=80,"Tốt",IF(D183&gt;=65,"Khá",IF(D183&gt;=50,"Trung bình",IF(D183&gt;=35,"Yếu","Kém")))))</f>
        <v>Xuất sắc</v>
      </c>
      <c r="F183" s="448"/>
      <c r="G183" s="230"/>
    </row>
    <row r="184" customFormat="false" ht="21.75" hidden="false" customHeight="true" outlineLevel="0" collapsed="false">
      <c r="A184" s="192" t="n">
        <v>2</v>
      </c>
      <c r="B184" s="459" t="s">
        <v>4315</v>
      </c>
      <c r="C184" s="460" t="s">
        <v>4316</v>
      </c>
      <c r="D184" s="462" t="n">
        <v>96</v>
      </c>
      <c r="E184" s="192" t="str">
        <f aca="false">IF(D184&gt;=90,"Xuất sắc",IF(D184&gt;=80,"Tốt",IF(D184&gt;=65,"Khá",IF(D184&gt;=50,"Trung bình",IF(D184&gt;=35,"Yếu","Kém")))))</f>
        <v>Xuất sắc</v>
      </c>
      <c r="F184" s="461"/>
      <c r="G184" s="230"/>
    </row>
    <row r="185" customFormat="false" ht="21.75" hidden="false" customHeight="true" outlineLevel="0" collapsed="false">
      <c r="A185" s="192" t="n">
        <v>3</v>
      </c>
      <c r="B185" s="459" t="s">
        <v>4317</v>
      </c>
      <c r="C185" s="460" t="s">
        <v>4318</v>
      </c>
      <c r="D185" s="462" t="n">
        <v>95</v>
      </c>
      <c r="E185" s="192" t="str">
        <f aca="false">IF(D185&gt;=90,"Xuất sắc",IF(D185&gt;=80,"Tốt",IF(D185&gt;=65,"Khá",IF(D185&gt;=50,"Trung bình",IF(D185&gt;=35,"Yếu","Kém")))))</f>
        <v>Xuất sắc</v>
      </c>
      <c r="F185" s="461"/>
      <c r="G185" s="230"/>
    </row>
    <row r="186" customFormat="false" ht="21.75" hidden="false" customHeight="true" outlineLevel="0" collapsed="false">
      <c r="A186" s="192" t="n">
        <v>4</v>
      </c>
      <c r="B186" s="459" t="s">
        <v>4319</v>
      </c>
      <c r="C186" s="460" t="s">
        <v>4320</v>
      </c>
      <c r="D186" s="462" t="n">
        <v>95</v>
      </c>
      <c r="E186" s="192" t="str">
        <f aca="false">IF(D186&gt;=90,"Xuất sắc",IF(D186&gt;=80,"Tốt",IF(D186&gt;=65,"Khá",IF(D186&gt;=50,"Trung bình",IF(D186&gt;=35,"Yếu","Kém")))))</f>
        <v>Xuất sắc</v>
      </c>
      <c r="F186" s="461"/>
      <c r="G186" s="230"/>
    </row>
    <row r="187" customFormat="false" ht="21.75" hidden="false" customHeight="true" outlineLevel="0" collapsed="false">
      <c r="A187" s="192" t="n">
        <v>5</v>
      </c>
      <c r="B187" s="459" t="s">
        <v>4321</v>
      </c>
      <c r="C187" s="460" t="s">
        <v>4322</v>
      </c>
      <c r="D187" s="462" t="n">
        <v>95</v>
      </c>
      <c r="E187" s="192" t="str">
        <f aca="false">IF(D187&gt;=90,"Xuất sắc",IF(D187&gt;=80,"Tốt",IF(D187&gt;=65,"Khá",IF(D187&gt;=50,"Trung bình",IF(D187&gt;=35,"Yếu","Kém")))))</f>
        <v>Xuất sắc</v>
      </c>
      <c r="F187" s="461"/>
      <c r="G187" s="230"/>
    </row>
    <row r="188" customFormat="false" ht="21.75" hidden="false" customHeight="true" outlineLevel="0" collapsed="false">
      <c r="A188" s="192" t="n">
        <v>6</v>
      </c>
      <c r="B188" s="459" t="s">
        <v>4323</v>
      </c>
      <c r="C188" s="460" t="s">
        <v>4324</v>
      </c>
      <c r="D188" s="462" t="n">
        <v>95</v>
      </c>
      <c r="E188" s="192" t="str">
        <f aca="false">IF(D188&gt;=90,"Xuất sắc",IF(D188&gt;=80,"Tốt",IF(D188&gt;=65,"Khá",IF(D188&gt;=50,"Trung bình",IF(D188&gt;=35,"Yếu","Kém")))))</f>
        <v>Xuất sắc</v>
      </c>
      <c r="F188" s="461"/>
      <c r="G188" s="230"/>
    </row>
    <row r="189" customFormat="false" ht="21.75" hidden="false" customHeight="true" outlineLevel="0" collapsed="false">
      <c r="A189" s="192" t="n">
        <v>7</v>
      </c>
      <c r="B189" s="459" t="s">
        <v>4325</v>
      </c>
      <c r="C189" s="460" t="s">
        <v>4326</v>
      </c>
      <c r="D189" s="462" t="n">
        <v>90</v>
      </c>
      <c r="E189" s="192" t="str">
        <f aca="false">IF(D189&gt;=90,"Xuất sắc",IF(D189&gt;=80,"Tốt",IF(D189&gt;=65,"Khá",IF(D189&gt;=50,"Trung bình",IF(D189&gt;=35,"Yếu","Kém")))))</f>
        <v>Xuất sắc</v>
      </c>
      <c r="F189" s="461"/>
      <c r="G189" s="230"/>
    </row>
    <row r="190" customFormat="false" ht="21.75" hidden="false" customHeight="true" outlineLevel="0" collapsed="false">
      <c r="A190" s="192" t="n">
        <v>8</v>
      </c>
      <c r="B190" s="459" t="s">
        <v>4327</v>
      </c>
      <c r="C190" s="460" t="s">
        <v>4328</v>
      </c>
      <c r="D190" s="462" t="n">
        <v>85</v>
      </c>
      <c r="E190" s="192" t="str">
        <f aca="false">IF(D190&gt;=90,"Xuất sắc",IF(D190&gt;=80,"Tốt",IF(D190&gt;=65,"Khá",IF(D190&gt;=50,"Trung bình",IF(D190&gt;=35,"Yếu","Kém")))))</f>
        <v>Tốt</v>
      </c>
      <c r="F190" s="461"/>
      <c r="G190" s="230"/>
    </row>
    <row r="191" customFormat="false" ht="21.75" hidden="false" customHeight="true" outlineLevel="0" collapsed="false">
      <c r="A191" s="192" t="n">
        <v>9</v>
      </c>
      <c r="B191" s="459" t="s">
        <v>4329</v>
      </c>
      <c r="C191" s="460" t="s">
        <v>4330</v>
      </c>
      <c r="D191" s="462" t="n">
        <v>85</v>
      </c>
      <c r="E191" s="192" t="str">
        <f aca="false">IF(D191&gt;=90,"Xuất sắc",IF(D191&gt;=80,"Tốt",IF(D191&gt;=65,"Khá",IF(D191&gt;=50,"Trung bình",IF(D191&gt;=35,"Yếu","Kém")))))</f>
        <v>Tốt</v>
      </c>
      <c r="F191" s="461"/>
      <c r="G191" s="230"/>
    </row>
    <row r="192" customFormat="false" ht="21.75" hidden="false" customHeight="true" outlineLevel="0" collapsed="false">
      <c r="A192" s="192" t="n">
        <v>10</v>
      </c>
      <c r="B192" s="459" t="s">
        <v>4331</v>
      </c>
      <c r="C192" s="460" t="s">
        <v>4076</v>
      </c>
      <c r="D192" s="462" t="n">
        <v>85</v>
      </c>
      <c r="E192" s="192" t="str">
        <f aca="false">IF(D192&gt;=90,"Xuất sắc",IF(D192&gt;=80,"Tốt",IF(D192&gt;=65,"Khá",IF(D192&gt;=50,"Trung bình",IF(D192&gt;=35,"Yếu","Kém")))))</f>
        <v>Tốt</v>
      </c>
      <c r="F192" s="461"/>
      <c r="G192" s="230"/>
    </row>
    <row r="193" customFormat="false" ht="21.75" hidden="false" customHeight="true" outlineLevel="0" collapsed="false">
      <c r="A193" s="192" t="n">
        <v>11</v>
      </c>
      <c r="B193" s="459" t="s">
        <v>4332</v>
      </c>
      <c r="C193" s="460" t="s">
        <v>4333</v>
      </c>
      <c r="D193" s="462" t="n">
        <v>85</v>
      </c>
      <c r="E193" s="192" t="str">
        <f aca="false">IF(D193&gt;=90,"Xuất sắc",IF(D193&gt;=80,"Tốt",IF(D193&gt;=65,"Khá",IF(D193&gt;=50,"Trung bình",IF(D193&gt;=35,"Yếu","Kém")))))</f>
        <v>Tốt</v>
      </c>
      <c r="F193" s="461"/>
      <c r="G193" s="230"/>
    </row>
    <row r="194" customFormat="false" ht="21.75" hidden="false" customHeight="true" outlineLevel="0" collapsed="false">
      <c r="A194" s="192" t="n">
        <v>12</v>
      </c>
      <c r="B194" s="459" t="s">
        <v>4334</v>
      </c>
      <c r="C194" s="460" t="s">
        <v>4335</v>
      </c>
      <c r="D194" s="462" t="n">
        <v>85</v>
      </c>
      <c r="E194" s="192" t="str">
        <f aca="false">IF(D194&gt;=90,"Xuất sắc",IF(D194&gt;=80,"Tốt",IF(D194&gt;=65,"Khá",IF(D194&gt;=50,"Trung bình",IF(D194&gt;=35,"Yếu","Kém")))))</f>
        <v>Tốt</v>
      </c>
      <c r="F194" s="461"/>
      <c r="G194" s="230"/>
    </row>
    <row r="195" customFormat="false" ht="21.75" hidden="false" customHeight="true" outlineLevel="0" collapsed="false">
      <c r="A195" s="192" t="n">
        <v>13</v>
      </c>
      <c r="B195" s="459" t="s">
        <v>4336</v>
      </c>
      <c r="C195" s="460" t="s">
        <v>4337</v>
      </c>
      <c r="D195" s="462" t="n">
        <v>85</v>
      </c>
      <c r="E195" s="192" t="str">
        <f aca="false">IF(D195&gt;=90,"Xuất sắc",IF(D195&gt;=80,"Tốt",IF(D195&gt;=65,"Khá",IF(D195&gt;=50,"Trung bình",IF(D195&gt;=35,"Yếu","Kém")))))</f>
        <v>Tốt</v>
      </c>
      <c r="F195" s="461"/>
      <c r="G195" s="230"/>
    </row>
    <row r="196" customFormat="false" ht="21.75" hidden="false" customHeight="true" outlineLevel="0" collapsed="false">
      <c r="A196" s="192" t="n">
        <v>14</v>
      </c>
      <c r="B196" s="459" t="s">
        <v>4338</v>
      </c>
      <c r="C196" s="460" t="s">
        <v>4339</v>
      </c>
      <c r="D196" s="462" t="n">
        <v>96</v>
      </c>
      <c r="E196" s="192" t="str">
        <f aca="false">IF(D196&gt;=90,"Xuất sắc",IF(D196&gt;=80,"Tốt",IF(D196&gt;=65,"Khá",IF(D196&gt;=50,"Trung bình",IF(D196&gt;=35,"Yếu","Kém")))))</f>
        <v>Xuất sắc</v>
      </c>
      <c r="F196" s="461"/>
      <c r="G196" s="230"/>
    </row>
    <row r="197" customFormat="false" ht="21.75" hidden="false" customHeight="true" outlineLevel="0" collapsed="false">
      <c r="A197" s="192" t="n">
        <v>15</v>
      </c>
      <c r="B197" s="459" t="s">
        <v>4340</v>
      </c>
      <c r="C197" s="460" t="s">
        <v>4341</v>
      </c>
      <c r="D197" s="462" t="n">
        <v>91</v>
      </c>
      <c r="E197" s="192" t="str">
        <f aca="false">IF(D197&gt;=90,"Xuất sắc",IF(D197&gt;=80,"Tốt",IF(D197&gt;=65,"Khá",IF(D197&gt;=50,"Trung bình",IF(D197&gt;=35,"Yếu","Kém")))))</f>
        <v>Xuất sắc</v>
      </c>
      <c r="F197" s="461"/>
      <c r="G197" s="230"/>
    </row>
    <row r="198" customFormat="false" ht="21.75" hidden="false" customHeight="true" outlineLevel="0" collapsed="false">
      <c r="A198" s="192" t="n">
        <v>16</v>
      </c>
      <c r="B198" s="459" t="s">
        <v>4342</v>
      </c>
      <c r="C198" s="460" t="s">
        <v>4343</v>
      </c>
      <c r="D198" s="462" t="n">
        <v>92</v>
      </c>
      <c r="E198" s="192" t="str">
        <f aca="false">IF(D198&gt;=90,"Xuất sắc",IF(D198&gt;=80,"Tốt",IF(D198&gt;=65,"Khá",IF(D198&gt;=50,"Trung bình",IF(D198&gt;=35,"Yếu","Kém")))))</f>
        <v>Xuất sắc</v>
      </c>
      <c r="F198" s="461"/>
      <c r="G198" s="230"/>
    </row>
    <row r="199" customFormat="false" ht="21.75" hidden="false" customHeight="true" outlineLevel="0" collapsed="false">
      <c r="A199" s="192" t="n">
        <v>17</v>
      </c>
      <c r="B199" s="459" t="s">
        <v>4344</v>
      </c>
      <c r="C199" s="460" t="s">
        <v>4345</v>
      </c>
      <c r="D199" s="462" t="n">
        <v>0</v>
      </c>
      <c r="E199" s="192" t="str">
        <f aca="false">IF(D199&gt;=90,"Xuất sắc",IF(D199&gt;=80,"Tốt",IF(D199&gt;=65,"Khá",IF(D199&gt;=50,"Trung bình",IF(D199&gt;=35,"Yếu","Kém")))))</f>
        <v>Kém</v>
      </c>
      <c r="F199" s="461"/>
      <c r="G199" s="230"/>
    </row>
    <row r="200" customFormat="false" ht="21.75" hidden="false" customHeight="true" outlineLevel="0" collapsed="false">
      <c r="A200" s="192" t="n">
        <v>18</v>
      </c>
      <c r="B200" s="459" t="s">
        <v>4346</v>
      </c>
      <c r="C200" s="460" t="s">
        <v>4347</v>
      </c>
      <c r="D200" s="462" t="n">
        <v>85</v>
      </c>
      <c r="E200" s="192" t="str">
        <f aca="false">IF(D200&gt;=90,"Xuất sắc",IF(D200&gt;=80,"Tốt",IF(D200&gt;=65,"Khá",IF(D200&gt;=50,"Trung bình",IF(D200&gt;=35,"Yếu","Kém")))))</f>
        <v>Tốt</v>
      </c>
      <c r="F200" s="461"/>
      <c r="G200" s="230"/>
    </row>
    <row r="201" customFormat="false" ht="21.75" hidden="false" customHeight="true" outlineLevel="0" collapsed="false">
      <c r="A201" s="192" t="n">
        <v>19</v>
      </c>
      <c r="B201" s="459" t="s">
        <v>4348</v>
      </c>
      <c r="C201" s="460" t="s">
        <v>4349</v>
      </c>
      <c r="D201" s="462" t="n">
        <v>95</v>
      </c>
      <c r="E201" s="192" t="str">
        <f aca="false">IF(D201&gt;=90,"Xuất sắc",IF(D201&gt;=80,"Tốt",IF(D201&gt;=65,"Khá",IF(D201&gt;=50,"Trung bình",IF(D201&gt;=35,"Yếu","Kém")))))</f>
        <v>Xuất sắc</v>
      </c>
      <c r="F201" s="461"/>
      <c r="G201" s="230"/>
    </row>
    <row r="202" customFormat="false" ht="21.75" hidden="false" customHeight="true" outlineLevel="0" collapsed="false">
      <c r="A202" s="192" t="n">
        <v>20</v>
      </c>
      <c r="B202" s="459" t="s">
        <v>4350</v>
      </c>
      <c r="C202" s="460" t="s">
        <v>4351</v>
      </c>
      <c r="D202" s="462" t="n">
        <v>91</v>
      </c>
      <c r="E202" s="192" t="str">
        <f aca="false">IF(D202&gt;=90,"Xuất sắc",IF(D202&gt;=80,"Tốt",IF(D202&gt;=65,"Khá",IF(D202&gt;=50,"Trung bình",IF(D202&gt;=35,"Yếu","Kém")))))</f>
        <v>Xuất sắc</v>
      </c>
      <c r="F202" s="461"/>
      <c r="G202" s="230"/>
    </row>
    <row r="203" customFormat="false" ht="21.75" hidden="false" customHeight="true" outlineLevel="0" collapsed="false">
      <c r="A203" s="192" t="n">
        <v>21</v>
      </c>
      <c r="B203" s="459" t="s">
        <v>4352</v>
      </c>
      <c r="C203" s="460" t="s">
        <v>4353</v>
      </c>
      <c r="D203" s="462" t="n">
        <v>91</v>
      </c>
      <c r="E203" s="192" t="str">
        <f aca="false">IF(D203&gt;=90,"Xuất sắc",IF(D203&gt;=80,"Tốt",IF(D203&gt;=65,"Khá",IF(D203&gt;=50,"Trung bình",IF(D203&gt;=35,"Yếu","Kém")))))</f>
        <v>Xuất sắc</v>
      </c>
      <c r="F203" s="461"/>
      <c r="G203" s="230"/>
    </row>
    <row r="204" customFormat="false" ht="21.75" hidden="false" customHeight="true" outlineLevel="0" collapsed="false">
      <c r="A204" s="192" t="n">
        <v>22</v>
      </c>
      <c r="B204" s="447" t="s">
        <v>4354</v>
      </c>
      <c r="C204" s="241" t="s">
        <v>4355</v>
      </c>
      <c r="D204" s="462" t="n">
        <v>85</v>
      </c>
      <c r="E204" s="192" t="str">
        <f aca="false">IF(D204&gt;=90,"Xuất sắc",IF(D204&gt;=80,"Tốt",IF(D204&gt;=65,"Khá",IF(D204&gt;=50,"Trung bình",IF(D204&gt;=35,"Yếu","Kém")))))</f>
        <v>Tốt</v>
      </c>
      <c r="F204" s="461"/>
      <c r="G204" s="230"/>
    </row>
    <row r="205" customFormat="false" ht="21.75" hidden="false" customHeight="true" outlineLevel="0" collapsed="false">
      <c r="A205" s="192" t="n">
        <v>23</v>
      </c>
      <c r="B205" s="459" t="s">
        <v>4356</v>
      </c>
      <c r="C205" s="460" t="s">
        <v>4357</v>
      </c>
      <c r="D205" s="462" t="n">
        <v>95</v>
      </c>
      <c r="E205" s="192" t="str">
        <f aca="false">IF(D205&gt;=90,"Xuất sắc",IF(D205&gt;=80,"Tốt",IF(D205&gt;=65,"Khá",IF(D205&gt;=50,"Trung bình",IF(D205&gt;=35,"Yếu","Kém")))))</f>
        <v>Xuất sắc</v>
      </c>
      <c r="F205" s="461"/>
      <c r="G205" s="230"/>
    </row>
    <row r="206" customFormat="false" ht="21.75" hidden="false" customHeight="true" outlineLevel="0" collapsed="false">
      <c r="A206" s="192" t="n">
        <v>24</v>
      </c>
      <c r="B206" s="459" t="s">
        <v>4358</v>
      </c>
      <c r="C206" s="460" t="s">
        <v>4359</v>
      </c>
      <c r="D206" s="462" t="n">
        <v>98</v>
      </c>
      <c r="E206" s="192" t="str">
        <f aca="false">IF(D206&gt;=90,"Xuất sắc",IF(D206&gt;=80,"Tốt",IF(D206&gt;=65,"Khá",IF(D206&gt;=50,"Trung bình",IF(D206&gt;=35,"Yếu","Kém")))))</f>
        <v>Xuất sắc</v>
      </c>
      <c r="F206" s="461"/>
      <c r="G206" s="230"/>
    </row>
    <row r="207" customFormat="false" ht="21.75" hidden="false" customHeight="true" outlineLevel="0" collapsed="false">
      <c r="A207" s="192" t="n">
        <v>25</v>
      </c>
      <c r="B207" s="459" t="s">
        <v>4360</v>
      </c>
      <c r="C207" s="460" t="s">
        <v>4361</v>
      </c>
      <c r="D207" s="462" t="n">
        <v>95</v>
      </c>
      <c r="E207" s="192" t="str">
        <f aca="false">IF(D207&gt;=90,"Xuất sắc",IF(D207&gt;=80,"Tốt",IF(D207&gt;=65,"Khá",IF(D207&gt;=50,"Trung bình",IF(D207&gt;=35,"Yếu","Kém")))))</f>
        <v>Xuất sắc</v>
      </c>
      <c r="F207" s="461"/>
      <c r="G207" s="230"/>
    </row>
    <row r="208" customFormat="false" ht="21.75" hidden="false" customHeight="true" outlineLevel="0" collapsed="false">
      <c r="A208" s="192" t="n">
        <v>26</v>
      </c>
      <c r="B208" s="459" t="s">
        <v>4362</v>
      </c>
      <c r="C208" s="460" t="s">
        <v>4363</v>
      </c>
      <c r="D208" s="462" t="n">
        <v>80</v>
      </c>
      <c r="E208" s="192" t="str">
        <f aca="false">IF(D208&gt;=90,"Xuất sắc",IF(D208&gt;=80,"Tốt",IF(D208&gt;=65,"Khá",IF(D208&gt;=50,"Trung bình",IF(D208&gt;=35,"Yếu","Kém")))))</f>
        <v>Tốt</v>
      </c>
      <c r="F208" s="461"/>
      <c r="G208" s="230"/>
    </row>
    <row r="209" customFormat="false" ht="21.75" hidden="false" customHeight="true" outlineLevel="0" collapsed="false">
      <c r="A209" s="192" t="n">
        <v>27</v>
      </c>
      <c r="B209" s="459" t="s">
        <v>4364</v>
      </c>
      <c r="C209" s="460" t="s">
        <v>4365</v>
      </c>
      <c r="D209" s="462" t="n">
        <v>85</v>
      </c>
      <c r="E209" s="192" t="str">
        <f aca="false">IF(D209&gt;=90,"Xuất sắc",IF(D209&gt;=80,"Tốt",IF(D209&gt;=65,"Khá",IF(D209&gt;=50,"Trung bình",IF(D209&gt;=35,"Yếu","Kém")))))</f>
        <v>Tốt</v>
      </c>
      <c r="F209" s="453"/>
      <c r="G209" s="230"/>
    </row>
    <row r="210" customFormat="false" ht="21.75" hidden="false" customHeight="true" outlineLevel="0" collapsed="false">
      <c r="A210" s="192" t="n">
        <v>28</v>
      </c>
      <c r="B210" s="459" t="s">
        <v>4366</v>
      </c>
      <c r="C210" s="460" t="s">
        <v>4367</v>
      </c>
      <c r="D210" s="462" t="n">
        <v>96</v>
      </c>
      <c r="E210" s="192" t="str">
        <f aca="false">IF(D210&gt;=90,"Xuất sắc",IF(D210&gt;=80,"Tốt",IF(D210&gt;=65,"Khá",IF(D210&gt;=50,"Trung bình",IF(D210&gt;=35,"Yếu","Kém")))))</f>
        <v>Xuất sắc</v>
      </c>
      <c r="F210" s="461"/>
      <c r="G210" s="230"/>
    </row>
    <row r="211" customFormat="false" ht="21.75" hidden="false" customHeight="true" outlineLevel="0" collapsed="false">
      <c r="A211" s="192" t="n">
        <v>29</v>
      </c>
      <c r="B211" s="459" t="s">
        <v>4368</v>
      </c>
      <c r="C211" s="460" t="s">
        <v>4369</v>
      </c>
      <c r="D211" s="462" t="n">
        <v>95</v>
      </c>
      <c r="E211" s="192" t="str">
        <f aca="false">IF(D211&gt;=90,"Xuất sắc",IF(D211&gt;=80,"Tốt",IF(D211&gt;=65,"Khá",IF(D211&gt;=50,"Trung bình",IF(D211&gt;=35,"Yếu","Kém")))))</f>
        <v>Xuất sắc</v>
      </c>
      <c r="F211" s="461"/>
      <c r="G211" s="230"/>
    </row>
    <row r="212" customFormat="false" ht="21.75" hidden="false" customHeight="true" outlineLevel="0" collapsed="false">
      <c r="A212" s="192" t="n">
        <v>30</v>
      </c>
      <c r="B212" s="459" t="s">
        <v>4370</v>
      </c>
      <c r="C212" s="460" t="s">
        <v>1198</v>
      </c>
      <c r="D212" s="462" t="n">
        <v>95</v>
      </c>
      <c r="E212" s="192" t="str">
        <f aca="false">IF(D212&gt;=90,"Xuất sắc",IF(D212&gt;=80,"Tốt",IF(D212&gt;=65,"Khá",IF(D212&gt;=50,"Trung bình",IF(D212&gt;=35,"Yếu","Kém")))))</f>
        <v>Xuất sắc</v>
      </c>
      <c r="F212" s="463"/>
      <c r="G212" s="230"/>
    </row>
    <row r="213" s="274" customFormat="true" ht="21.75" hidden="false" customHeight="true" outlineLevel="0" collapsed="false">
      <c r="A213" s="245" t="n">
        <v>31</v>
      </c>
      <c r="B213" s="459" t="s">
        <v>4371</v>
      </c>
      <c r="C213" s="36" t="s">
        <v>4372</v>
      </c>
      <c r="D213" s="462" t="n">
        <v>50</v>
      </c>
      <c r="E213" s="452" t="str">
        <f aca="false">IF(D213&gt;=90,"Xuất sắc",IF(D213&gt;=80,"Tốt",IF(D213&gt;=65,"Khá",IF(D213&gt;=50,"Trung bình",IF(D213&gt;=35,"Yếu","Kém")))))</f>
        <v>Trung bình</v>
      </c>
      <c r="F213" s="35" t="s">
        <v>4373</v>
      </c>
      <c r="G213" s="230"/>
      <c r="H213" s="439"/>
      <c r="I213" s="439"/>
      <c r="J213" s="439"/>
      <c r="K213" s="439"/>
      <c r="L213" s="439"/>
      <c r="M213" s="439"/>
      <c r="N213" s="439"/>
      <c r="O213" s="439"/>
      <c r="P213" s="439"/>
      <c r="Q213" s="439"/>
      <c r="R213" s="439"/>
      <c r="S213" s="439"/>
      <c r="T213" s="439"/>
      <c r="U213" s="439"/>
      <c r="V213" s="439"/>
      <c r="W213" s="439"/>
      <c r="X213" s="439"/>
      <c r="Y213" s="439"/>
      <c r="Z213" s="439"/>
      <c r="AA213" s="439"/>
      <c r="AB213" s="439"/>
      <c r="AC213" s="439"/>
      <c r="AD213" s="439"/>
      <c r="AE213" s="439"/>
      <c r="AF213" s="439"/>
      <c r="AG213" s="439"/>
      <c r="AH213" s="439"/>
      <c r="AI213" s="439"/>
      <c r="AJ213" s="439"/>
      <c r="AK213" s="439"/>
      <c r="AL213" s="439"/>
      <c r="AM213" s="439"/>
      <c r="AN213" s="439"/>
      <c r="AO213" s="439"/>
      <c r="AP213" s="439"/>
      <c r="AQ213" s="439"/>
      <c r="AR213" s="439"/>
      <c r="AS213" s="439"/>
      <c r="AT213" s="439"/>
      <c r="AU213" s="439"/>
      <c r="AV213" s="439"/>
      <c r="AW213" s="439"/>
      <c r="AX213" s="439"/>
      <c r="AY213" s="439"/>
      <c r="AZ213" s="439"/>
      <c r="BA213" s="439"/>
      <c r="BB213" s="439"/>
      <c r="BC213" s="439"/>
      <c r="BD213" s="439"/>
      <c r="BE213" s="439"/>
      <c r="BF213" s="439"/>
      <c r="BG213" s="439"/>
      <c r="BH213" s="439"/>
      <c r="BI213" s="439"/>
      <c r="BJ213" s="439"/>
      <c r="BK213" s="439"/>
      <c r="BL213" s="439"/>
      <c r="BM213" s="439"/>
      <c r="BN213" s="439"/>
      <c r="BO213" s="439"/>
      <c r="BP213" s="439"/>
      <c r="BQ213" s="439"/>
      <c r="BR213" s="439"/>
      <c r="BS213" s="439"/>
      <c r="BT213" s="439"/>
      <c r="BU213" s="439"/>
      <c r="BV213" s="439"/>
      <c r="BW213" s="439"/>
      <c r="BX213" s="439"/>
      <c r="BY213" s="439"/>
      <c r="BZ213" s="439"/>
      <c r="CA213" s="439"/>
      <c r="CB213" s="439"/>
      <c r="CC213" s="439"/>
      <c r="CD213" s="439"/>
      <c r="CE213" s="439"/>
      <c r="CF213" s="439"/>
      <c r="CG213" s="439"/>
      <c r="CH213" s="439"/>
      <c r="CI213" s="439"/>
      <c r="CJ213" s="439"/>
      <c r="CK213" s="439"/>
      <c r="CL213" s="439"/>
      <c r="CM213" s="439"/>
      <c r="CN213" s="439"/>
      <c r="CO213" s="439"/>
      <c r="CP213" s="439"/>
      <c r="CQ213" s="439"/>
      <c r="CR213" s="439"/>
      <c r="CS213" s="439"/>
      <c r="CT213" s="439"/>
      <c r="CU213" s="439"/>
      <c r="CV213" s="439"/>
      <c r="CW213" s="439"/>
      <c r="CX213" s="439"/>
      <c r="CY213" s="439"/>
      <c r="CZ213" s="439"/>
      <c r="DA213" s="439"/>
      <c r="DB213" s="439"/>
      <c r="DC213" s="439"/>
      <c r="DD213" s="439"/>
      <c r="DE213" s="439"/>
      <c r="DF213" s="439"/>
      <c r="DG213" s="439"/>
      <c r="DH213" s="439"/>
      <c r="DI213" s="439"/>
      <c r="DJ213" s="439"/>
      <c r="DK213" s="439"/>
      <c r="DL213" s="439"/>
      <c r="DM213" s="439"/>
      <c r="DN213" s="439"/>
      <c r="DO213" s="439"/>
      <c r="DP213" s="439"/>
      <c r="DQ213" s="439"/>
      <c r="DR213" s="439"/>
      <c r="DS213" s="439"/>
      <c r="DT213" s="439"/>
      <c r="DU213" s="439"/>
      <c r="DV213" s="439"/>
      <c r="DW213" s="439"/>
      <c r="DX213" s="439"/>
      <c r="DY213" s="439"/>
      <c r="DZ213" s="439"/>
      <c r="EA213" s="439"/>
      <c r="EB213" s="439"/>
      <c r="EC213" s="439"/>
      <c r="ED213" s="439"/>
      <c r="EE213" s="439"/>
      <c r="EF213" s="439"/>
      <c r="EG213" s="439"/>
      <c r="EH213" s="439"/>
      <c r="EI213" s="439"/>
      <c r="EJ213" s="439"/>
      <c r="EK213" s="439"/>
      <c r="EL213" s="439"/>
      <c r="EM213" s="439"/>
      <c r="EN213" s="439"/>
      <c r="EO213" s="439"/>
      <c r="EP213" s="439"/>
      <c r="EQ213" s="439"/>
      <c r="ER213" s="439"/>
      <c r="ES213" s="439"/>
      <c r="ET213" s="439"/>
      <c r="EU213" s="439"/>
      <c r="EV213" s="439"/>
      <c r="EW213" s="439"/>
      <c r="EX213" s="439"/>
      <c r="EY213" s="439"/>
      <c r="EZ213" s="439"/>
      <c r="FA213" s="439"/>
      <c r="FB213" s="439"/>
      <c r="FC213" s="439"/>
      <c r="FD213" s="439"/>
      <c r="FE213" s="439"/>
      <c r="FF213" s="439"/>
      <c r="FG213" s="439"/>
      <c r="FH213" s="439"/>
      <c r="FI213" s="439"/>
      <c r="FJ213" s="439"/>
      <c r="FK213" s="439"/>
      <c r="FL213" s="439"/>
      <c r="FM213" s="439"/>
      <c r="FN213" s="439"/>
      <c r="FO213" s="439"/>
      <c r="FP213" s="439"/>
      <c r="FQ213" s="439"/>
      <c r="FR213" s="439"/>
      <c r="FS213" s="439"/>
      <c r="FT213" s="439"/>
      <c r="FU213" s="439"/>
      <c r="FV213" s="439"/>
      <c r="FW213" s="439"/>
      <c r="FX213" s="439"/>
      <c r="FY213" s="439"/>
      <c r="FZ213" s="439"/>
      <c r="GA213" s="439"/>
      <c r="GB213" s="439"/>
      <c r="GC213" s="439"/>
      <c r="GD213" s="439"/>
      <c r="GE213" s="439"/>
      <c r="GF213" s="439"/>
      <c r="GG213" s="439"/>
      <c r="GH213" s="439"/>
      <c r="GI213" s="439"/>
      <c r="GJ213" s="439"/>
      <c r="GK213" s="439"/>
      <c r="GL213" s="439"/>
      <c r="GM213" s="439"/>
      <c r="GN213" s="439"/>
      <c r="GO213" s="439"/>
      <c r="GP213" s="439"/>
      <c r="GQ213" s="439"/>
      <c r="GR213" s="439"/>
      <c r="GS213" s="439"/>
      <c r="GT213" s="439"/>
      <c r="GU213" s="439"/>
      <c r="GV213" s="439"/>
      <c r="GW213" s="439"/>
      <c r="GX213" s="439"/>
      <c r="GY213" s="439"/>
      <c r="GZ213" s="439"/>
      <c r="HA213" s="439"/>
      <c r="HB213" s="439"/>
      <c r="HC213" s="439"/>
      <c r="HD213" s="439"/>
      <c r="HE213" s="439"/>
      <c r="HF213" s="439"/>
      <c r="HG213" s="439"/>
      <c r="HH213" s="439"/>
      <c r="HI213" s="439"/>
      <c r="HJ213" s="439"/>
      <c r="HK213" s="439"/>
      <c r="HL213" s="439"/>
      <c r="HM213" s="439"/>
      <c r="HN213" s="439"/>
      <c r="HO213" s="439"/>
      <c r="HP213" s="439"/>
      <c r="HQ213" s="439"/>
      <c r="HR213" s="439"/>
      <c r="HS213" s="439"/>
      <c r="HT213" s="439"/>
      <c r="HU213" s="439"/>
      <c r="HV213" s="439"/>
      <c r="HW213" s="439"/>
      <c r="HX213" s="439"/>
      <c r="HY213" s="439"/>
      <c r="HZ213" s="439"/>
      <c r="IA213" s="439"/>
      <c r="IB213" s="439"/>
      <c r="IC213" s="439"/>
      <c r="ID213" s="439"/>
      <c r="IE213" s="439"/>
      <c r="IF213" s="439"/>
      <c r="IG213" s="439"/>
    </row>
    <row r="214" customFormat="false" ht="21.75" hidden="false" customHeight="true" outlineLevel="0" collapsed="false">
      <c r="A214" s="192" t="n">
        <v>32</v>
      </c>
      <c r="B214" s="241" t="s">
        <v>4374</v>
      </c>
      <c r="C214" s="241" t="s">
        <v>4375</v>
      </c>
      <c r="D214" s="462" t="n">
        <v>95</v>
      </c>
      <c r="E214" s="192" t="str">
        <f aca="false">IF(D214&gt;=90,"Xuất sắc",IF(D214&gt;=80,"Tốt",IF(D214&gt;=65,"Khá",IF(D214&gt;=50,"Trung bình",IF(D214&gt;=35,"Yếu","Kém")))))</f>
        <v>Xuất sắc</v>
      </c>
      <c r="F214" s="464"/>
      <c r="G214" s="230"/>
    </row>
    <row r="215" customFormat="false" ht="21.75" hidden="false" customHeight="true" outlineLevel="0" collapsed="false">
      <c r="A215" s="192" t="n">
        <v>33</v>
      </c>
      <c r="B215" s="459" t="s">
        <v>4376</v>
      </c>
      <c r="C215" s="460" t="s">
        <v>4377</v>
      </c>
      <c r="D215" s="462" t="n">
        <v>85</v>
      </c>
      <c r="E215" s="192" t="str">
        <f aca="false">IF(D215&gt;=90,"Xuất sắc",IF(D215&gt;=80,"Tốt",IF(D215&gt;=65,"Khá",IF(D215&gt;=50,"Trung bình",IF(D215&gt;=35,"Yếu","Kém")))))</f>
        <v>Tốt</v>
      </c>
      <c r="F215" s="461"/>
      <c r="G215" s="230"/>
    </row>
    <row r="216" customFormat="false" ht="21.75" hidden="false" customHeight="true" outlineLevel="0" collapsed="false">
      <c r="A216" s="192" t="n">
        <v>34</v>
      </c>
      <c r="B216" s="459" t="s">
        <v>4378</v>
      </c>
      <c r="C216" s="460" t="s">
        <v>4379</v>
      </c>
      <c r="D216" s="462" t="n">
        <v>90</v>
      </c>
      <c r="E216" s="192" t="str">
        <f aca="false">IF(D216&gt;=90,"Xuất sắc",IF(D216&gt;=80,"Tốt",IF(D216&gt;=65,"Khá",IF(D216&gt;=50,"Trung bình",IF(D216&gt;=35,"Yếu","Kém")))))</f>
        <v>Xuất sắc</v>
      </c>
      <c r="F216" s="461"/>
      <c r="G216" s="230"/>
    </row>
    <row r="217" customFormat="false" ht="21.75" hidden="false" customHeight="true" outlineLevel="0" collapsed="false">
      <c r="A217" s="192" t="n">
        <v>35</v>
      </c>
      <c r="B217" s="459" t="s">
        <v>4380</v>
      </c>
      <c r="C217" s="460" t="s">
        <v>4381</v>
      </c>
      <c r="D217" s="462" t="n">
        <v>85</v>
      </c>
      <c r="E217" s="192" t="str">
        <f aca="false">IF(D217&gt;=90,"Xuất sắc",IF(D217&gt;=80,"Tốt",IF(D217&gt;=65,"Khá",IF(D217&gt;=50,"Trung bình",IF(D217&gt;=35,"Yếu","Kém")))))</f>
        <v>Tốt</v>
      </c>
      <c r="F217" s="461"/>
      <c r="G217" s="230"/>
    </row>
    <row r="218" customFormat="false" ht="21.75" hidden="false" customHeight="true" outlineLevel="0" collapsed="false">
      <c r="A218" s="192" t="n">
        <v>36</v>
      </c>
      <c r="B218" s="459" t="s">
        <v>4382</v>
      </c>
      <c r="C218" s="460" t="s">
        <v>4383</v>
      </c>
      <c r="D218" s="462" t="n">
        <v>85</v>
      </c>
      <c r="E218" s="192" t="str">
        <f aca="false">IF(D218&gt;=90,"Xuất sắc",IF(D218&gt;=80,"Tốt",IF(D218&gt;=65,"Khá",IF(D218&gt;=50,"Trung bình",IF(D218&gt;=35,"Yếu","Kém")))))</f>
        <v>Tốt</v>
      </c>
      <c r="F218" s="461"/>
      <c r="G218" s="230"/>
    </row>
    <row r="219" customFormat="false" ht="21.75" hidden="false" customHeight="true" outlineLevel="0" collapsed="false">
      <c r="A219" s="192" t="n">
        <v>37</v>
      </c>
      <c r="B219" s="241" t="s">
        <v>4384</v>
      </c>
      <c r="C219" s="241" t="s">
        <v>4385</v>
      </c>
      <c r="D219" s="462" t="n">
        <v>0</v>
      </c>
      <c r="E219" s="192" t="str">
        <f aca="false">IF(D219&gt;=90,"Xuất sắc",IF(D219&gt;=80,"Tốt",IF(D219&gt;=65,"Khá",IF(D219&gt;=50,"Trung bình",IF(D219&gt;=35,"Yếu","Kém")))))</f>
        <v>Kém</v>
      </c>
      <c r="F219" s="461"/>
      <c r="G219" s="230"/>
    </row>
    <row r="220" customFormat="false" ht="21.75" hidden="false" customHeight="true" outlineLevel="0" collapsed="false">
      <c r="A220" s="192" t="n">
        <v>38</v>
      </c>
      <c r="B220" s="459" t="s">
        <v>4386</v>
      </c>
      <c r="C220" s="460" t="s">
        <v>4387</v>
      </c>
      <c r="D220" s="462" t="n">
        <v>0</v>
      </c>
      <c r="E220" s="192" t="str">
        <f aca="false">IF(D220&gt;=90,"Xuất sắc",IF(D220&gt;=80,"Tốt",IF(D220&gt;=65,"Khá",IF(D220&gt;=50,"Trung bình",IF(D220&gt;=35,"Yếu","Kém")))))</f>
        <v>Kém</v>
      </c>
      <c r="F220" s="461"/>
      <c r="G220" s="230"/>
    </row>
    <row r="221" customFormat="false" ht="21.75" hidden="false" customHeight="true" outlineLevel="0" collapsed="false">
      <c r="A221" s="192" t="n">
        <v>39</v>
      </c>
      <c r="B221" s="459" t="s">
        <v>4388</v>
      </c>
      <c r="C221" s="460" t="s">
        <v>4389</v>
      </c>
      <c r="D221" s="462" t="n">
        <v>88</v>
      </c>
      <c r="E221" s="192" t="str">
        <f aca="false">IF(D221&gt;=90,"Xuất sắc",IF(D221&gt;=80,"Tốt",IF(D221&gt;=65,"Khá",IF(D221&gt;=50,"Trung bình",IF(D221&gt;=35,"Yếu","Kém")))))</f>
        <v>Tốt</v>
      </c>
      <c r="F221" s="461"/>
      <c r="G221" s="230"/>
    </row>
    <row r="222" customFormat="false" ht="21.75" hidden="false" customHeight="true" outlineLevel="0" collapsed="false">
      <c r="A222" s="192" t="n">
        <v>40</v>
      </c>
      <c r="B222" s="459" t="s">
        <v>4390</v>
      </c>
      <c r="C222" s="460" t="s">
        <v>4391</v>
      </c>
      <c r="D222" s="462" t="n">
        <v>95</v>
      </c>
      <c r="E222" s="192" t="str">
        <f aca="false">IF(D222&gt;=90,"Xuất sắc",IF(D222&gt;=80,"Tốt",IF(D222&gt;=65,"Khá",IF(D222&gt;=50,"Trung bình",IF(D222&gt;=35,"Yếu","Kém")))))</f>
        <v>Xuất sắc</v>
      </c>
      <c r="F222" s="461"/>
      <c r="G222" s="230"/>
    </row>
    <row r="223" customFormat="false" ht="21.75" hidden="false" customHeight="true" outlineLevel="0" collapsed="false">
      <c r="A223" s="192" t="n">
        <v>41</v>
      </c>
      <c r="B223" s="459" t="s">
        <v>4392</v>
      </c>
      <c r="C223" s="460" t="s">
        <v>4393</v>
      </c>
      <c r="D223" s="462" t="n">
        <v>95</v>
      </c>
      <c r="E223" s="192" t="str">
        <f aca="false">IF(D223&gt;=90,"Xuất sắc",IF(D223&gt;=80,"Tốt",IF(D223&gt;=65,"Khá",IF(D223&gt;=50,"Trung bình",IF(D223&gt;=35,"Yếu","Kém")))))</f>
        <v>Xuất sắc</v>
      </c>
      <c r="F223" s="461"/>
      <c r="G223" s="230"/>
    </row>
    <row r="224" customFormat="false" ht="21.75" hidden="false" customHeight="true" outlineLevel="0" collapsed="false">
      <c r="A224" s="192" t="n">
        <v>42</v>
      </c>
      <c r="B224" s="459" t="s">
        <v>4394</v>
      </c>
      <c r="C224" s="460" t="s">
        <v>4301</v>
      </c>
      <c r="D224" s="462" t="n">
        <v>95</v>
      </c>
      <c r="E224" s="192" t="str">
        <f aca="false">IF(D224&gt;=90,"Xuất sắc",IF(D224&gt;=80,"Tốt",IF(D224&gt;=65,"Khá",IF(D224&gt;=50,"Trung bình",IF(D224&gt;=35,"Yếu","Kém")))))</f>
        <v>Xuất sắc</v>
      </c>
      <c r="F224" s="461"/>
      <c r="G224" s="230"/>
    </row>
    <row r="225" customFormat="false" ht="21.75" hidden="false" customHeight="true" outlineLevel="0" collapsed="false">
      <c r="A225" s="192" t="n">
        <v>43</v>
      </c>
      <c r="B225" s="459" t="s">
        <v>4395</v>
      </c>
      <c r="C225" s="460" t="s">
        <v>4396</v>
      </c>
      <c r="D225" s="462" t="n">
        <v>95</v>
      </c>
      <c r="E225" s="192" t="str">
        <f aca="false">IF(D225&gt;=90,"Xuất sắc",IF(D225&gt;=80,"Tốt",IF(D225&gt;=65,"Khá",IF(D225&gt;=50,"Trung bình",IF(D225&gt;=35,"Yếu","Kém")))))</f>
        <v>Xuất sắc</v>
      </c>
      <c r="F225" s="461"/>
      <c r="G225" s="230"/>
    </row>
    <row r="226" customFormat="false" ht="21.75" hidden="false" customHeight="true" outlineLevel="0" collapsed="false">
      <c r="A226" s="192" t="n">
        <v>44</v>
      </c>
      <c r="B226" s="459" t="s">
        <v>4397</v>
      </c>
      <c r="C226" s="460" t="s">
        <v>4398</v>
      </c>
      <c r="D226" s="462" t="n">
        <v>85</v>
      </c>
      <c r="E226" s="192" t="str">
        <f aca="false">IF(D226&gt;=90,"Xuất sắc",IF(D226&gt;=80,"Tốt",IF(D226&gt;=65,"Khá",IF(D226&gt;=50,"Trung bình",IF(D226&gt;=35,"Yếu","Kém")))))</f>
        <v>Tốt</v>
      </c>
      <c r="F226" s="461"/>
      <c r="G226" s="230"/>
    </row>
    <row r="227" customFormat="false" ht="21.75" hidden="false" customHeight="true" outlineLevel="0" collapsed="false">
      <c r="A227" s="192" t="n">
        <v>45</v>
      </c>
      <c r="B227" s="459" t="s">
        <v>4399</v>
      </c>
      <c r="C227" s="460" t="s">
        <v>4400</v>
      </c>
      <c r="D227" s="462" t="n">
        <v>85</v>
      </c>
      <c r="E227" s="192" t="str">
        <f aca="false">IF(D227&gt;=90,"Xuất sắc",IF(D227&gt;=80,"Tốt",IF(D227&gt;=65,"Khá",IF(D227&gt;=50,"Trung bình",IF(D227&gt;=35,"Yếu","Kém")))))</f>
        <v>Tốt</v>
      </c>
      <c r="F227" s="461"/>
      <c r="G227" s="230"/>
    </row>
    <row r="228" customFormat="false" ht="21.75" hidden="false" customHeight="true" outlineLevel="0" collapsed="false">
      <c r="A228" s="192" t="n">
        <v>46</v>
      </c>
      <c r="B228" s="459" t="s">
        <v>4401</v>
      </c>
      <c r="C228" s="460" t="s">
        <v>4402</v>
      </c>
      <c r="D228" s="462" t="n">
        <v>90</v>
      </c>
      <c r="E228" s="192" t="str">
        <f aca="false">IF(D228&gt;=90,"Xuất sắc",IF(D228&gt;=80,"Tốt",IF(D228&gt;=65,"Khá",IF(D228&gt;=50,"Trung bình",IF(D228&gt;=35,"Yếu","Kém")))))</f>
        <v>Xuất sắc</v>
      </c>
      <c r="F228" s="461"/>
      <c r="G228" s="230"/>
    </row>
    <row r="229" customFormat="false" ht="21.75" hidden="false" customHeight="true" outlineLevel="0" collapsed="false">
      <c r="A229" s="192" t="n">
        <v>47</v>
      </c>
      <c r="B229" s="459" t="s">
        <v>4403</v>
      </c>
      <c r="C229" s="460" t="s">
        <v>4404</v>
      </c>
      <c r="D229" s="462" t="n">
        <v>90</v>
      </c>
      <c r="E229" s="192" t="str">
        <f aca="false">IF(D229&gt;=90,"Xuất sắc",IF(D229&gt;=80,"Tốt",IF(D229&gt;=65,"Khá",IF(D229&gt;=50,"Trung bình",IF(D229&gt;=35,"Yếu","Kém")))))</f>
        <v>Xuất sắc</v>
      </c>
      <c r="F229" s="461"/>
      <c r="G229" s="230"/>
    </row>
    <row r="230" customFormat="false" ht="21.75" hidden="false" customHeight="true" outlineLevel="0" collapsed="false">
      <c r="A230" s="192" t="n">
        <v>48</v>
      </c>
      <c r="B230" s="459" t="s">
        <v>4405</v>
      </c>
      <c r="C230" s="460" t="s">
        <v>4406</v>
      </c>
      <c r="D230" s="462" t="n">
        <v>85</v>
      </c>
      <c r="E230" s="192" t="str">
        <f aca="false">IF(D230&gt;=90,"Xuất sắc",IF(D230&gt;=80,"Tốt",IF(D230&gt;=65,"Khá",IF(D230&gt;=50,"Trung bình",IF(D230&gt;=35,"Yếu","Kém")))))</f>
        <v>Tốt</v>
      </c>
      <c r="F230" s="461"/>
      <c r="G230" s="230"/>
    </row>
    <row r="231" customFormat="false" ht="21.75" hidden="false" customHeight="true" outlineLevel="0" collapsed="false">
      <c r="A231" s="230"/>
      <c r="B231" s="230"/>
      <c r="C231" s="230"/>
      <c r="D231" s="230"/>
      <c r="E231" s="230"/>
      <c r="F231" s="230"/>
      <c r="G231" s="230"/>
    </row>
    <row r="232" customFormat="false" ht="21.75" hidden="false" customHeight="true" outlineLevel="0" collapsed="false">
      <c r="A232" s="442" t="s">
        <v>4407</v>
      </c>
      <c r="B232" s="442"/>
      <c r="C232" s="4"/>
      <c r="D232" s="6"/>
      <c r="E232" s="454"/>
      <c r="F232" s="6"/>
      <c r="G232" s="230"/>
    </row>
    <row r="233" customFormat="false" ht="21.75" hidden="false" customHeight="true" outlineLevel="0" collapsed="false">
      <c r="A233" s="455" t="s">
        <v>1615</v>
      </c>
      <c r="B233" s="247" t="s">
        <v>2451</v>
      </c>
      <c r="C233" s="247" t="s">
        <v>3075</v>
      </c>
      <c r="D233" s="456" t="s">
        <v>2454</v>
      </c>
      <c r="E233" s="456" t="s">
        <v>2455</v>
      </c>
      <c r="F233" s="456" t="s">
        <v>2456</v>
      </c>
      <c r="G233" s="230"/>
    </row>
    <row r="234" customFormat="false" ht="21.75" hidden="false" customHeight="true" outlineLevel="0" collapsed="false">
      <c r="A234" s="192" t="n">
        <v>1</v>
      </c>
      <c r="B234" s="457" t="s">
        <v>4408</v>
      </c>
      <c r="C234" s="458" t="s">
        <v>4409</v>
      </c>
      <c r="D234" s="465" t="n">
        <v>72</v>
      </c>
      <c r="E234" s="192" t="str">
        <f aca="false">IF(D234&gt;=90,"Xuất sắc",IF(D234&gt;=80,"Tốt",IF(D234&gt;=65,"Khá",IF(D234&gt;=50,"Trung bình",IF(D234&gt;=35,"Yếu","Kém")))))</f>
        <v>Khá</v>
      </c>
      <c r="F234" s="448"/>
      <c r="G234" s="230"/>
    </row>
    <row r="235" customFormat="false" ht="21.75" hidden="false" customHeight="true" outlineLevel="0" collapsed="false">
      <c r="A235" s="192" t="n">
        <v>2</v>
      </c>
      <c r="B235" s="459" t="s">
        <v>4410</v>
      </c>
      <c r="C235" s="460" t="s">
        <v>4411</v>
      </c>
      <c r="D235" s="465" t="n">
        <v>80</v>
      </c>
      <c r="E235" s="192" t="str">
        <f aca="false">IF(D235&gt;=90,"Xuất sắc",IF(D235&gt;=80,"Tốt",IF(D235&gt;=65,"Khá",IF(D235&gt;=50,"Trung bình",IF(D235&gt;=35,"Yếu","Kém")))))</f>
        <v>Tốt</v>
      </c>
      <c r="F235" s="461"/>
      <c r="G235" s="230"/>
    </row>
    <row r="236" customFormat="false" ht="21.75" hidden="false" customHeight="true" outlineLevel="0" collapsed="false">
      <c r="A236" s="192" t="n">
        <v>3</v>
      </c>
      <c r="B236" s="459" t="s">
        <v>4412</v>
      </c>
      <c r="C236" s="460" t="s">
        <v>4413</v>
      </c>
      <c r="D236" s="465" t="n">
        <v>83</v>
      </c>
      <c r="E236" s="192" t="str">
        <f aca="false">IF(D236&gt;=90,"Xuất sắc",IF(D236&gt;=80,"Tốt",IF(D236&gt;=65,"Khá",IF(D236&gt;=50,"Trung bình",IF(D236&gt;=35,"Yếu","Kém")))))</f>
        <v>Tốt</v>
      </c>
      <c r="F236" s="461"/>
      <c r="G236" s="230"/>
    </row>
    <row r="237" customFormat="false" ht="21.75" hidden="false" customHeight="true" outlineLevel="0" collapsed="false">
      <c r="A237" s="192" t="n">
        <v>4</v>
      </c>
      <c r="B237" s="459" t="s">
        <v>4414</v>
      </c>
      <c r="C237" s="460" t="s">
        <v>4415</v>
      </c>
      <c r="D237" s="465" t="n">
        <v>87</v>
      </c>
      <c r="E237" s="192" t="str">
        <f aca="false">IF(D237&gt;=90,"Xuất sắc",IF(D237&gt;=80,"Tốt",IF(D237&gt;=65,"Khá",IF(D237&gt;=50,"Trung bình",IF(D237&gt;=35,"Yếu","Kém")))))</f>
        <v>Tốt</v>
      </c>
      <c r="F237" s="461"/>
      <c r="G237" s="230"/>
    </row>
    <row r="238" customFormat="false" ht="21.75" hidden="false" customHeight="true" outlineLevel="0" collapsed="false">
      <c r="A238" s="192" t="n">
        <v>5</v>
      </c>
      <c r="B238" s="459" t="s">
        <v>4416</v>
      </c>
      <c r="C238" s="460" t="s">
        <v>4417</v>
      </c>
      <c r="D238" s="465" t="n">
        <v>81</v>
      </c>
      <c r="E238" s="192" t="str">
        <f aca="false">IF(D238&gt;=90,"Xuất sắc",IF(D238&gt;=80,"Tốt",IF(D238&gt;=65,"Khá",IF(D238&gt;=50,"Trung bình",IF(D238&gt;=35,"Yếu","Kém")))))</f>
        <v>Tốt</v>
      </c>
      <c r="F238" s="461"/>
      <c r="G238" s="230"/>
    </row>
    <row r="239" customFormat="false" ht="21.75" hidden="false" customHeight="true" outlineLevel="0" collapsed="false">
      <c r="A239" s="192" t="n">
        <v>6</v>
      </c>
      <c r="B239" s="459" t="s">
        <v>4418</v>
      </c>
      <c r="C239" s="460" t="s">
        <v>4419</v>
      </c>
      <c r="D239" s="465" t="n">
        <v>77</v>
      </c>
      <c r="E239" s="192" t="str">
        <f aca="false">IF(D239&gt;=90,"Xuất sắc",IF(D239&gt;=80,"Tốt",IF(D239&gt;=65,"Khá",IF(D239&gt;=50,"Trung bình",IF(D239&gt;=35,"Yếu","Kém")))))</f>
        <v>Khá</v>
      </c>
      <c r="F239" s="461"/>
      <c r="G239" s="230"/>
    </row>
    <row r="240" customFormat="false" ht="21.75" hidden="false" customHeight="true" outlineLevel="0" collapsed="false">
      <c r="A240" s="192" t="n">
        <v>7</v>
      </c>
      <c r="B240" s="459" t="s">
        <v>4420</v>
      </c>
      <c r="C240" s="460" t="s">
        <v>4421</v>
      </c>
      <c r="D240" s="465" t="n">
        <v>74</v>
      </c>
      <c r="E240" s="192" t="str">
        <f aca="false">IF(D240&gt;=90,"Xuất sắc",IF(D240&gt;=80,"Tốt",IF(D240&gt;=65,"Khá",IF(D240&gt;=50,"Trung bình",IF(D240&gt;=35,"Yếu","Kém")))))</f>
        <v>Khá</v>
      </c>
      <c r="F240" s="461"/>
      <c r="G240" s="230"/>
    </row>
    <row r="241" customFormat="false" ht="21.75" hidden="false" customHeight="true" outlineLevel="0" collapsed="false">
      <c r="A241" s="192" t="n">
        <v>8</v>
      </c>
      <c r="B241" s="459" t="s">
        <v>4422</v>
      </c>
      <c r="C241" s="460" t="s">
        <v>4423</v>
      </c>
      <c r="D241" s="465" t="n">
        <v>75</v>
      </c>
      <c r="E241" s="192" t="str">
        <f aca="false">IF(D241&gt;=90,"Xuất sắc",IF(D241&gt;=80,"Tốt",IF(D241&gt;=65,"Khá",IF(D241&gt;=50,"Trung bình",IF(D241&gt;=35,"Yếu","Kém")))))</f>
        <v>Khá</v>
      </c>
      <c r="F241" s="461"/>
      <c r="G241" s="230"/>
    </row>
    <row r="242" customFormat="false" ht="21.75" hidden="false" customHeight="true" outlineLevel="0" collapsed="false">
      <c r="A242" s="192" t="n">
        <v>9</v>
      </c>
      <c r="B242" s="459" t="s">
        <v>4424</v>
      </c>
      <c r="C242" s="460" t="s">
        <v>4425</v>
      </c>
      <c r="D242" s="465" t="n">
        <v>70</v>
      </c>
      <c r="E242" s="192" t="str">
        <f aca="false">IF(D242&gt;=90,"Xuất sắc",IF(D242&gt;=80,"Tốt",IF(D242&gt;=65,"Khá",IF(D242&gt;=50,"Trung bình",IF(D242&gt;=35,"Yếu","Kém")))))</f>
        <v>Khá</v>
      </c>
      <c r="F242" s="461"/>
      <c r="G242" s="230"/>
    </row>
    <row r="243" customFormat="false" ht="21.75" hidden="false" customHeight="true" outlineLevel="0" collapsed="false">
      <c r="A243" s="192" t="n">
        <v>10</v>
      </c>
      <c r="B243" s="459" t="s">
        <v>4426</v>
      </c>
      <c r="C243" s="460" t="s">
        <v>4427</v>
      </c>
      <c r="D243" s="465" t="n">
        <v>0</v>
      </c>
      <c r="E243" s="192" t="str">
        <f aca="false">IF(D243&gt;=90,"Xuất sắc",IF(D243&gt;=80,"Tốt",IF(D243&gt;=65,"Khá",IF(D243&gt;=50,"Trung bình",IF(D243&gt;=35,"Yếu","Kém")))))</f>
        <v>Kém</v>
      </c>
      <c r="F243" s="461" t="s">
        <v>3863</v>
      </c>
      <c r="G243" s="230"/>
    </row>
    <row r="244" customFormat="false" ht="21.75" hidden="false" customHeight="true" outlineLevel="0" collapsed="false">
      <c r="A244" s="192" t="n">
        <v>11</v>
      </c>
      <c r="B244" s="459" t="s">
        <v>4428</v>
      </c>
      <c r="C244" s="460" t="s">
        <v>4429</v>
      </c>
      <c r="D244" s="465" t="n">
        <v>77</v>
      </c>
      <c r="E244" s="192" t="str">
        <f aca="false">IF(D244&gt;=90,"Xuất sắc",IF(D244&gt;=80,"Tốt",IF(D244&gt;=65,"Khá",IF(D244&gt;=50,"Trung bình",IF(D244&gt;=35,"Yếu","Kém")))))</f>
        <v>Khá</v>
      </c>
      <c r="F244" s="461"/>
      <c r="G244" s="230"/>
    </row>
    <row r="245" customFormat="false" ht="21.75" hidden="false" customHeight="true" outlineLevel="0" collapsed="false">
      <c r="A245" s="192" t="n">
        <v>12</v>
      </c>
      <c r="B245" s="459" t="s">
        <v>4430</v>
      </c>
      <c r="C245" s="460" t="s">
        <v>4431</v>
      </c>
      <c r="D245" s="465" t="n">
        <v>88</v>
      </c>
      <c r="E245" s="192" t="str">
        <f aca="false">IF(D245&gt;=90,"Xuất sắc",IF(D245&gt;=80,"Tốt",IF(D245&gt;=65,"Khá",IF(D245&gt;=50,"Trung bình",IF(D245&gt;=35,"Yếu","Kém")))))</f>
        <v>Tốt</v>
      </c>
      <c r="F245" s="461"/>
      <c r="G245" s="230"/>
    </row>
    <row r="246" customFormat="false" ht="21.75" hidden="false" customHeight="true" outlineLevel="0" collapsed="false">
      <c r="A246" s="192" t="n">
        <v>13</v>
      </c>
      <c r="B246" s="459" t="s">
        <v>4432</v>
      </c>
      <c r="C246" s="460" t="s">
        <v>4223</v>
      </c>
      <c r="D246" s="465" t="n">
        <v>70</v>
      </c>
      <c r="E246" s="192" t="str">
        <f aca="false">IF(D246&gt;=90,"Xuất sắc",IF(D246&gt;=80,"Tốt",IF(D246&gt;=65,"Khá",IF(D246&gt;=50,"Trung bình",IF(D246&gt;=35,"Yếu","Kém")))))</f>
        <v>Khá</v>
      </c>
      <c r="F246" s="461"/>
      <c r="G246" s="230"/>
    </row>
    <row r="247" customFormat="false" ht="21.75" hidden="false" customHeight="true" outlineLevel="0" collapsed="false">
      <c r="A247" s="192" t="n">
        <v>14</v>
      </c>
      <c r="B247" s="459" t="s">
        <v>4433</v>
      </c>
      <c r="C247" s="460" t="s">
        <v>4434</v>
      </c>
      <c r="D247" s="465" t="n">
        <v>90</v>
      </c>
      <c r="E247" s="192" t="str">
        <f aca="false">IF(D247&gt;=90,"Xuất sắc",IF(D247&gt;=80,"Tốt",IF(D247&gt;=65,"Khá",IF(D247&gt;=50,"Trung bình",IF(D247&gt;=35,"Yếu","Kém")))))</f>
        <v>Xuất sắc</v>
      </c>
      <c r="F247" s="461"/>
      <c r="G247" s="230"/>
    </row>
    <row r="248" customFormat="false" ht="21.75" hidden="false" customHeight="true" outlineLevel="0" collapsed="false">
      <c r="A248" s="192" t="n">
        <v>15</v>
      </c>
      <c r="B248" s="459" t="s">
        <v>4435</v>
      </c>
      <c r="C248" s="460" t="s">
        <v>4436</v>
      </c>
      <c r="D248" s="465" t="n">
        <v>93</v>
      </c>
      <c r="E248" s="192" t="str">
        <f aca="false">IF(D248&gt;=90,"Xuất sắc",IF(D248&gt;=80,"Tốt",IF(D248&gt;=65,"Khá",IF(D248&gt;=50,"Trung bình",IF(D248&gt;=35,"Yếu","Kém")))))</f>
        <v>Xuất sắc</v>
      </c>
      <c r="F248" s="461"/>
      <c r="G248" s="230"/>
    </row>
    <row r="249" customFormat="false" ht="21.75" hidden="false" customHeight="true" outlineLevel="0" collapsed="false">
      <c r="A249" s="192" t="n">
        <v>16</v>
      </c>
      <c r="B249" s="459" t="s">
        <v>4437</v>
      </c>
      <c r="C249" s="460" t="s">
        <v>4438</v>
      </c>
      <c r="D249" s="465" t="n">
        <v>76</v>
      </c>
      <c r="E249" s="192" t="str">
        <f aca="false">IF(D249&gt;=90,"Xuất sắc",IF(D249&gt;=80,"Tốt",IF(D249&gt;=65,"Khá",IF(D249&gt;=50,"Trung bình",IF(D249&gt;=35,"Yếu","Kém")))))</f>
        <v>Khá</v>
      </c>
      <c r="F249" s="461"/>
      <c r="G249" s="230"/>
    </row>
    <row r="250" customFormat="false" ht="21.75" hidden="false" customHeight="true" outlineLevel="0" collapsed="false">
      <c r="A250" s="192" t="n">
        <v>17</v>
      </c>
      <c r="B250" s="459" t="s">
        <v>4439</v>
      </c>
      <c r="C250" s="460" t="s">
        <v>4017</v>
      </c>
      <c r="D250" s="465" t="n">
        <v>66</v>
      </c>
      <c r="E250" s="192" t="str">
        <f aca="false">IF(D250&gt;=90,"Xuất sắc",IF(D250&gt;=80,"Tốt",IF(D250&gt;=65,"Khá",IF(D250&gt;=50,"Trung bình",IF(D250&gt;=35,"Yếu","Kém")))))</f>
        <v>Khá</v>
      </c>
      <c r="F250" s="461"/>
      <c r="G250" s="230"/>
    </row>
    <row r="251" customFormat="false" ht="21.75" hidden="false" customHeight="true" outlineLevel="0" collapsed="false">
      <c r="A251" s="192" t="n">
        <v>18</v>
      </c>
      <c r="B251" s="459" t="s">
        <v>4440</v>
      </c>
      <c r="C251" s="460" t="s">
        <v>4441</v>
      </c>
      <c r="D251" s="465" t="n">
        <v>85</v>
      </c>
      <c r="E251" s="192" t="str">
        <f aca="false">IF(D251&gt;=90,"Xuất sắc",IF(D251&gt;=80,"Tốt",IF(D251&gt;=65,"Khá",IF(D251&gt;=50,"Trung bình",IF(D251&gt;=35,"Yếu","Kém")))))</f>
        <v>Tốt</v>
      </c>
      <c r="F251" s="461"/>
      <c r="G251" s="230"/>
    </row>
    <row r="252" customFormat="false" ht="21.75" hidden="false" customHeight="true" outlineLevel="0" collapsed="false">
      <c r="A252" s="192" t="n">
        <v>19</v>
      </c>
      <c r="B252" s="459" t="s">
        <v>4442</v>
      </c>
      <c r="C252" s="460" t="s">
        <v>4443</v>
      </c>
      <c r="D252" s="465" t="n">
        <v>70</v>
      </c>
      <c r="E252" s="192" t="str">
        <f aca="false">IF(D252&gt;=90,"Xuất sắc",IF(D252&gt;=80,"Tốt",IF(D252&gt;=65,"Khá",IF(D252&gt;=50,"Trung bình",IF(D252&gt;=35,"Yếu","Kém")))))</f>
        <v>Khá</v>
      </c>
      <c r="F252" s="461"/>
      <c r="G252" s="230"/>
    </row>
    <row r="253" customFormat="false" ht="21.75" hidden="false" customHeight="true" outlineLevel="0" collapsed="false">
      <c r="A253" s="192" t="n">
        <v>20</v>
      </c>
      <c r="B253" s="459" t="s">
        <v>4444</v>
      </c>
      <c r="C253" s="460" t="s">
        <v>4445</v>
      </c>
      <c r="D253" s="465" t="n">
        <v>72</v>
      </c>
      <c r="E253" s="192" t="str">
        <f aca="false">IF(D253&gt;=90,"Xuất sắc",IF(D253&gt;=80,"Tốt",IF(D253&gt;=65,"Khá",IF(D253&gt;=50,"Trung bình",IF(D253&gt;=35,"Yếu","Kém")))))</f>
        <v>Khá</v>
      </c>
      <c r="F253" s="461"/>
      <c r="G253" s="230"/>
    </row>
    <row r="254" customFormat="false" ht="21.75" hidden="false" customHeight="true" outlineLevel="0" collapsed="false">
      <c r="A254" s="192" t="n">
        <v>21</v>
      </c>
      <c r="B254" s="459" t="s">
        <v>4446</v>
      </c>
      <c r="C254" s="460" t="s">
        <v>4447</v>
      </c>
      <c r="D254" s="465" t="n">
        <v>70</v>
      </c>
      <c r="E254" s="192" t="str">
        <f aca="false">IF(D254&gt;=90,"Xuất sắc",IF(D254&gt;=80,"Tốt",IF(D254&gt;=65,"Khá",IF(D254&gt;=50,"Trung bình",IF(D254&gt;=35,"Yếu","Kém")))))</f>
        <v>Khá</v>
      </c>
      <c r="F254" s="461"/>
      <c r="G254" s="230"/>
    </row>
    <row r="255" customFormat="false" ht="21.75" hidden="false" customHeight="true" outlineLevel="0" collapsed="false">
      <c r="A255" s="192" t="n">
        <v>22</v>
      </c>
      <c r="B255" s="447" t="s">
        <v>4448</v>
      </c>
      <c r="C255" s="241" t="s">
        <v>4449</v>
      </c>
      <c r="D255" s="465" t="n">
        <v>60</v>
      </c>
      <c r="E255" s="192" t="str">
        <f aca="false">IF(D255&gt;=90,"Xuất sắc",IF(D255&gt;=80,"Tốt",IF(D255&gt;=65,"Khá",IF(D255&gt;=50,"Trung bình",IF(D255&gt;=35,"Yếu","Kém")))))</f>
        <v>Trung bình</v>
      </c>
      <c r="F255" s="461"/>
      <c r="G255" s="230"/>
    </row>
    <row r="256" customFormat="false" ht="21.75" hidden="false" customHeight="true" outlineLevel="0" collapsed="false">
      <c r="A256" s="192" t="n">
        <v>23</v>
      </c>
      <c r="B256" s="459" t="s">
        <v>4450</v>
      </c>
      <c r="C256" s="460" t="s">
        <v>4451</v>
      </c>
      <c r="D256" s="465" t="n">
        <v>76</v>
      </c>
      <c r="E256" s="192" t="str">
        <f aca="false">IF(D256&gt;=90,"Xuất sắc",IF(D256&gt;=80,"Tốt",IF(D256&gt;=65,"Khá",IF(D256&gt;=50,"Trung bình",IF(D256&gt;=35,"Yếu","Kém")))))</f>
        <v>Khá</v>
      </c>
      <c r="F256" s="461"/>
      <c r="G256" s="230"/>
    </row>
    <row r="257" customFormat="false" ht="21.75" hidden="false" customHeight="true" outlineLevel="0" collapsed="false">
      <c r="A257" s="192" t="n">
        <v>24</v>
      </c>
      <c r="B257" s="459" t="s">
        <v>4452</v>
      </c>
      <c r="C257" s="460" t="s">
        <v>4453</v>
      </c>
      <c r="D257" s="461" t="n">
        <v>0</v>
      </c>
      <c r="E257" s="192" t="str">
        <f aca="false">IF(D257&gt;=90,"Xuất sắc",IF(D257&gt;=80,"Tốt",IF(D257&gt;=65,"Khá",IF(D257&gt;=50,"Trung bình",IF(D257&gt;=35,"Yếu","Kém")))))</f>
        <v>Kém</v>
      </c>
      <c r="F257" s="461" t="s">
        <v>3863</v>
      </c>
      <c r="G257" s="230"/>
    </row>
    <row r="258" customFormat="false" ht="21.75" hidden="false" customHeight="true" outlineLevel="0" collapsed="false">
      <c r="A258" s="192" t="n">
        <v>25</v>
      </c>
      <c r="B258" s="459" t="s">
        <v>4454</v>
      </c>
      <c r="C258" s="460" t="s">
        <v>4455</v>
      </c>
      <c r="D258" s="465" t="n">
        <v>0</v>
      </c>
      <c r="E258" s="192" t="str">
        <f aca="false">IF(D258&gt;=90,"Xuất sắc",IF(D258&gt;=80,"Tốt",IF(D258&gt;=65,"Khá",IF(D258&gt;=50,"Trung bình",IF(D258&gt;=35,"Yếu","Kém")))))</f>
        <v>Kém</v>
      </c>
      <c r="F258" s="461" t="s">
        <v>3863</v>
      </c>
      <c r="G258" s="230"/>
    </row>
    <row r="259" customFormat="false" ht="21.75" hidden="false" customHeight="true" outlineLevel="0" collapsed="false">
      <c r="A259" s="192" t="n">
        <v>26</v>
      </c>
      <c r="B259" s="459" t="s">
        <v>4456</v>
      </c>
      <c r="C259" s="460" t="s">
        <v>4457</v>
      </c>
      <c r="D259" s="465" t="n">
        <v>83</v>
      </c>
      <c r="E259" s="192" t="str">
        <f aca="false">IF(D259&gt;=90,"Xuất sắc",IF(D259&gt;=80,"Tốt",IF(D259&gt;=65,"Khá",IF(D259&gt;=50,"Trung bình",IF(D259&gt;=35,"Yếu","Kém")))))</f>
        <v>Tốt</v>
      </c>
      <c r="F259" s="461"/>
      <c r="G259" s="230"/>
    </row>
    <row r="260" customFormat="false" ht="21.75" hidden="false" customHeight="true" outlineLevel="0" collapsed="false">
      <c r="A260" s="192" t="n">
        <v>27</v>
      </c>
      <c r="B260" s="459" t="s">
        <v>4458</v>
      </c>
      <c r="C260" s="460" t="s">
        <v>4459</v>
      </c>
      <c r="D260" s="465" t="n">
        <v>74</v>
      </c>
      <c r="E260" s="192" t="str">
        <f aca="false">IF(D260&gt;=90,"Xuất sắc",IF(D260&gt;=80,"Tốt",IF(D260&gt;=65,"Khá",IF(D260&gt;=50,"Trung bình",IF(D260&gt;=35,"Yếu","Kém")))))</f>
        <v>Khá</v>
      </c>
      <c r="F260" s="453"/>
      <c r="G260" s="230"/>
    </row>
    <row r="261" customFormat="false" ht="21.75" hidden="false" customHeight="true" outlineLevel="0" collapsed="false">
      <c r="A261" s="192" t="n">
        <v>28</v>
      </c>
      <c r="B261" s="459" t="s">
        <v>4460</v>
      </c>
      <c r="C261" s="460" t="s">
        <v>4461</v>
      </c>
      <c r="D261" s="465" t="n">
        <v>72</v>
      </c>
      <c r="E261" s="192" t="str">
        <f aca="false">IF(D261&gt;=90,"Xuất sắc",IF(D261&gt;=80,"Tốt",IF(D261&gt;=65,"Khá",IF(D261&gt;=50,"Trung bình",IF(D261&gt;=35,"Yếu","Kém")))))</f>
        <v>Khá</v>
      </c>
      <c r="F261" s="461"/>
      <c r="G261" s="230"/>
    </row>
    <row r="262" customFormat="false" ht="21.75" hidden="false" customHeight="true" outlineLevel="0" collapsed="false">
      <c r="A262" s="192" t="n">
        <v>29</v>
      </c>
      <c r="B262" s="459" t="s">
        <v>4462</v>
      </c>
      <c r="C262" s="460" t="s">
        <v>4463</v>
      </c>
      <c r="D262" s="465" t="n">
        <v>64</v>
      </c>
      <c r="E262" s="192" t="str">
        <f aca="false">IF(D262&gt;=90,"Xuất sắc",IF(D262&gt;=80,"Tốt",IF(D262&gt;=65,"Khá",IF(D262&gt;=50,"Trung bình",IF(D262&gt;=35,"Yếu","Kém")))))</f>
        <v>Trung bình</v>
      </c>
      <c r="F262" s="461"/>
      <c r="G262" s="230"/>
    </row>
    <row r="263" customFormat="false" ht="21.75" hidden="false" customHeight="true" outlineLevel="0" collapsed="false">
      <c r="A263" s="192" t="n">
        <v>30</v>
      </c>
      <c r="B263" s="459" t="s">
        <v>4464</v>
      </c>
      <c r="C263" s="460" t="s">
        <v>4465</v>
      </c>
      <c r="D263" s="465" t="n">
        <v>74</v>
      </c>
      <c r="E263" s="192" t="str">
        <f aca="false">IF(D263&gt;=90,"Xuất sắc",IF(D263&gt;=80,"Tốt",IF(D263&gt;=65,"Khá",IF(D263&gt;=50,"Trung bình",IF(D263&gt;=35,"Yếu","Kém")))))</f>
        <v>Khá</v>
      </c>
      <c r="F263" s="453"/>
      <c r="G263" s="230"/>
    </row>
    <row r="264" customFormat="false" ht="21.75" hidden="false" customHeight="true" outlineLevel="0" collapsed="false">
      <c r="A264" s="192" t="n">
        <v>31</v>
      </c>
      <c r="B264" s="459" t="s">
        <v>4466</v>
      </c>
      <c r="C264" s="460" t="s">
        <v>4467</v>
      </c>
      <c r="D264" s="465" t="n">
        <v>76</v>
      </c>
      <c r="E264" s="192" t="str">
        <f aca="false">IF(D264&gt;=90,"Xuất sắc",IF(D264&gt;=80,"Tốt",IF(D264&gt;=65,"Khá",IF(D264&gt;=50,"Trung bình",IF(D264&gt;=35,"Yếu","Kém")))))</f>
        <v>Khá</v>
      </c>
      <c r="F264" s="461"/>
      <c r="G264" s="230"/>
    </row>
    <row r="265" customFormat="false" ht="21.75" hidden="false" customHeight="true" outlineLevel="0" collapsed="false">
      <c r="A265" s="192" t="n">
        <v>32</v>
      </c>
      <c r="B265" s="459" t="s">
        <v>4468</v>
      </c>
      <c r="C265" s="460" t="s">
        <v>4469</v>
      </c>
      <c r="D265" s="465" t="n">
        <v>94</v>
      </c>
      <c r="E265" s="192" t="str">
        <f aca="false">IF(D265&gt;=90,"Xuất sắc",IF(D265&gt;=80,"Tốt",IF(D265&gt;=65,"Khá",IF(D265&gt;=50,"Trung bình",IF(D265&gt;=35,"Yếu","Kém")))))</f>
        <v>Xuất sắc</v>
      </c>
      <c r="F265" s="461"/>
      <c r="G265" s="230"/>
    </row>
    <row r="266" s="274" customFormat="true" ht="21.75" hidden="false" customHeight="true" outlineLevel="0" collapsed="false">
      <c r="A266" s="245" t="n">
        <v>33</v>
      </c>
      <c r="B266" s="241" t="s">
        <v>4470</v>
      </c>
      <c r="C266" s="241" t="s">
        <v>4471</v>
      </c>
      <c r="D266" s="29" t="n">
        <v>79</v>
      </c>
      <c r="E266" s="245" t="str">
        <f aca="false">IF(D266&gt;=90,"Xuất sắc",IF(D266&gt;=80,"Tốt",IF(D266&gt;=65,"Khá",IF(D266&gt;=50,"Trung bình",IF(D266&gt;=35,"Yếu","Kém")))))</f>
        <v>Khá</v>
      </c>
      <c r="F266" s="35" t="s">
        <v>4262</v>
      </c>
      <c r="G266" s="230"/>
      <c r="H266" s="439"/>
      <c r="I266" s="439"/>
      <c r="J266" s="439"/>
      <c r="K266" s="439"/>
      <c r="L266" s="439"/>
      <c r="M266" s="439"/>
      <c r="N266" s="439"/>
      <c r="O266" s="439"/>
      <c r="P266" s="439"/>
      <c r="Q266" s="439"/>
      <c r="R266" s="439"/>
      <c r="S266" s="439"/>
      <c r="T266" s="439"/>
      <c r="U266" s="439"/>
      <c r="V266" s="439"/>
      <c r="W266" s="439"/>
      <c r="X266" s="439"/>
      <c r="Y266" s="439"/>
      <c r="Z266" s="439"/>
      <c r="AA266" s="439"/>
      <c r="AB266" s="439"/>
      <c r="AC266" s="439"/>
      <c r="AD266" s="439"/>
      <c r="AE266" s="439"/>
      <c r="AF266" s="439"/>
      <c r="AG266" s="439"/>
      <c r="AH266" s="439"/>
      <c r="AI266" s="439"/>
      <c r="AJ266" s="439"/>
      <c r="AK266" s="439"/>
      <c r="AL266" s="439"/>
      <c r="AM266" s="439"/>
      <c r="AN266" s="439"/>
      <c r="AO266" s="439"/>
      <c r="AP266" s="439"/>
      <c r="AQ266" s="439"/>
      <c r="AR266" s="439"/>
      <c r="AS266" s="439"/>
      <c r="AT266" s="439"/>
      <c r="AU266" s="439"/>
      <c r="AV266" s="439"/>
      <c r="AW266" s="439"/>
      <c r="AX266" s="439"/>
      <c r="AY266" s="439"/>
      <c r="AZ266" s="439"/>
      <c r="BA266" s="439"/>
      <c r="BB266" s="439"/>
      <c r="BC266" s="439"/>
      <c r="BD266" s="439"/>
      <c r="BE266" s="439"/>
      <c r="BF266" s="439"/>
      <c r="BG266" s="439"/>
      <c r="BH266" s="439"/>
      <c r="BI266" s="439"/>
      <c r="BJ266" s="439"/>
      <c r="BK266" s="439"/>
      <c r="BL266" s="439"/>
      <c r="BM266" s="439"/>
      <c r="BN266" s="439"/>
      <c r="BO266" s="439"/>
      <c r="BP266" s="439"/>
      <c r="BQ266" s="439"/>
      <c r="BR266" s="439"/>
      <c r="BS266" s="439"/>
      <c r="BT266" s="439"/>
      <c r="BU266" s="439"/>
      <c r="BV266" s="439"/>
      <c r="BW266" s="439"/>
      <c r="BX266" s="439"/>
      <c r="BY266" s="439"/>
      <c r="BZ266" s="439"/>
      <c r="CA266" s="439"/>
      <c r="CB266" s="439"/>
      <c r="CC266" s="439"/>
      <c r="CD266" s="439"/>
      <c r="CE266" s="439"/>
      <c r="CF266" s="439"/>
      <c r="CG266" s="439"/>
      <c r="CH266" s="439"/>
      <c r="CI266" s="439"/>
      <c r="CJ266" s="439"/>
      <c r="CK266" s="439"/>
      <c r="CL266" s="439"/>
      <c r="CM266" s="439"/>
      <c r="CN266" s="439"/>
      <c r="CO266" s="439"/>
      <c r="CP266" s="439"/>
      <c r="CQ266" s="439"/>
      <c r="CR266" s="439"/>
      <c r="CS266" s="439"/>
      <c r="CT266" s="439"/>
      <c r="CU266" s="439"/>
      <c r="CV266" s="439"/>
      <c r="CW266" s="439"/>
      <c r="CX266" s="439"/>
      <c r="CY266" s="439"/>
      <c r="CZ266" s="439"/>
      <c r="DA266" s="439"/>
      <c r="DB266" s="439"/>
      <c r="DC266" s="439"/>
      <c r="DD266" s="439"/>
      <c r="DE266" s="439"/>
      <c r="DF266" s="439"/>
      <c r="DG266" s="439"/>
      <c r="DH266" s="439"/>
      <c r="DI266" s="439"/>
      <c r="DJ266" s="439"/>
      <c r="DK266" s="439"/>
      <c r="DL266" s="439"/>
      <c r="DM266" s="439"/>
      <c r="DN266" s="439"/>
      <c r="DO266" s="439"/>
      <c r="DP266" s="439"/>
      <c r="DQ266" s="439"/>
      <c r="DR266" s="439"/>
      <c r="DS266" s="439"/>
      <c r="DT266" s="439"/>
      <c r="DU266" s="439"/>
      <c r="DV266" s="439"/>
      <c r="DW266" s="439"/>
      <c r="DX266" s="439"/>
      <c r="DY266" s="439"/>
      <c r="DZ266" s="439"/>
      <c r="EA266" s="439"/>
      <c r="EB266" s="439"/>
      <c r="EC266" s="439"/>
      <c r="ED266" s="439"/>
      <c r="EE266" s="439"/>
      <c r="EF266" s="439"/>
      <c r="EG266" s="439"/>
      <c r="EH266" s="439"/>
      <c r="EI266" s="439"/>
      <c r="EJ266" s="439"/>
      <c r="EK266" s="439"/>
      <c r="EL266" s="439"/>
      <c r="EM266" s="439"/>
      <c r="EN266" s="439"/>
      <c r="EO266" s="439"/>
      <c r="EP266" s="439"/>
      <c r="EQ266" s="439"/>
      <c r="ER266" s="439"/>
      <c r="ES266" s="439"/>
      <c r="ET266" s="439"/>
      <c r="EU266" s="439"/>
      <c r="EV266" s="439"/>
      <c r="EW266" s="439"/>
      <c r="EX266" s="439"/>
      <c r="EY266" s="439"/>
      <c r="EZ266" s="439"/>
      <c r="FA266" s="439"/>
      <c r="FB266" s="439"/>
      <c r="FC266" s="439"/>
      <c r="FD266" s="439"/>
      <c r="FE266" s="439"/>
      <c r="FF266" s="439"/>
      <c r="FG266" s="439"/>
      <c r="FH266" s="439"/>
      <c r="FI266" s="439"/>
      <c r="FJ266" s="439"/>
      <c r="FK266" s="439"/>
      <c r="FL266" s="439"/>
      <c r="FM266" s="439"/>
      <c r="FN266" s="439"/>
      <c r="FO266" s="439"/>
      <c r="FP266" s="439"/>
      <c r="FQ266" s="439"/>
      <c r="FR266" s="439"/>
      <c r="FS266" s="439"/>
      <c r="FT266" s="439"/>
      <c r="FU266" s="439"/>
      <c r="FV266" s="439"/>
      <c r="FW266" s="439"/>
      <c r="FX266" s="439"/>
      <c r="FY266" s="439"/>
      <c r="FZ266" s="439"/>
      <c r="GA266" s="439"/>
      <c r="GB266" s="439"/>
      <c r="GC266" s="439"/>
      <c r="GD266" s="439"/>
      <c r="GE266" s="439"/>
      <c r="GF266" s="439"/>
      <c r="GG266" s="439"/>
      <c r="GH266" s="439"/>
      <c r="GI266" s="439"/>
      <c r="GJ266" s="439"/>
      <c r="GK266" s="439"/>
      <c r="GL266" s="439"/>
      <c r="GM266" s="439"/>
      <c r="GN266" s="439"/>
      <c r="GO266" s="439"/>
      <c r="GP266" s="439"/>
      <c r="GQ266" s="439"/>
      <c r="GR266" s="439"/>
      <c r="GS266" s="439"/>
      <c r="GT266" s="439"/>
      <c r="GU266" s="439"/>
      <c r="GV266" s="439"/>
      <c r="GW266" s="439"/>
      <c r="GX266" s="439"/>
      <c r="GY266" s="439"/>
      <c r="GZ266" s="439"/>
      <c r="HA266" s="439"/>
      <c r="HB266" s="439"/>
      <c r="HC266" s="439"/>
      <c r="HD266" s="439"/>
      <c r="HE266" s="439"/>
      <c r="HF266" s="439"/>
      <c r="HG266" s="439"/>
      <c r="HH266" s="439"/>
      <c r="HI266" s="439"/>
      <c r="HJ266" s="439"/>
      <c r="HK266" s="439"/>
      <c r="HL266" s="439"/>
      <c r="HM266" s="439"/>
      <c r="HN266" s="439"/>
      <c r="HO266" s="439"/>
      <c r="HP266" s="439"/>
      <c r="HQ266" s="439"/>
      <c r="HR266" s="439"/>
      <c r="HS266" s="439"/>
      <c r="HT266" s="439"/>
      <c r="HU266" s="439"/>
      <c r="HV266" s="439"/>
      <c r="HW266" s="439"/>
      <c r="HX266" s="439"/>
      <c r="HY266" s="439"/>
      <c r="HZ266" s="439"/>
      <c r="IA266" s="439"/>
      <c r="IB266" s="439"/>
      <c r="IC266" s="439"/>
      <c r="ID266" s="439"/>
      <c r="IE266" s="439"/>
      <c r="IF266" s="439"/>
      <c r="IG266" s="439"/>
    </row>
    <row r="267" customFormat="false" ht="21.75" hidden="false" customHeight="true" outlineLevel="0" collapsed="false">
      <c r="A267" s="192" t="n">
        <v>34</v>
      </c>
      <c r="B267" s="459" t="s">
        <v>4472</v>
      </c>
      <c r="C267" s="460" t="s">
        <v>4473</v>
      </c>
      <c r="D267" s="465" t="n">
        <v>74</v>
      </c>
      <c r="E267" s="192" t="str">
        <f aca="false">IF(D267&gt;=90,"Xuất sắc",IF(D267&gt;=80,"Tốt",IF(D267&gt;=65,"Khá",IF(D267&gt;=50,"Trung bình",IF(D267&gt;=35,"Yếu","Kém")))))</f>
        <v>Khá</v>
      </c>
      <c r="F267" s="461"/>
      <c r="G267" s="230"/>
    </row>
    <row r="268" customFormat="false" ht="21.75" hidden="false" customHeight="true" outlineLevel="0" collapsed="false">
      <c r="A268" s="192" t="n">
        <v>35</v>
      </c>
      <c r="B268" s="459" t="s">
        <v>4474</v>
      </c>
      <c r="C268" s="460" t="s">
        <v>4475</v>
      </c>
      <c r="D268" s="465" t="n">
        <v>85</v>
      </c>
      <c r="E268" s="192" t="str">
        <f aca="false">IF(D268&gt;=90,"Xuất sắc",IF(D268&gt;=80,"Tốt",IF(D268&gt;=65,"Khá",IF(D268&gt;=50,"Trung bình",IF(D268&gt;=35,"Yếu","Kém")))))</f>
        <v>Tốt</v>
      </c>
      <c r="F268" s="461"/>
      <c r="G268" s="230"/>
    </row>
    <row r="269" customFormat="false" ht="21.75" hidden="false" customHeight="true" outlineLevel="0" collapsed="false">
      <c r="A269" s="192" t="n">
        <v>36</v>
      </c>
      <c r="B269" s="459" t="s">
        <v>4476</v>
      </c>
      <c r="C269" s="460" t="s">
        <v>4477</v>
      </c>
      <c r="D269" s="465" t="n">
        <v>72</v>
      </c>
      <c r="E269" s="192" t="str">
        <f aca="false">IF(D269&gt;=90,"Xuất sắc",IF(D269&gt;=80,"Tốt",IF(D269&gt;=65,"Khá",IF(D269&gt;=50,"Trung bình",IF(D269&gt;=35,"Yếu","Kém")))))</f>
        <v>Khá</v>
      </c>
      <c r="F269" s="461"/>
      <c r="G269" s="230"/>
    </row>
    <row r="270" customFormat="false" ht="21.75" hidden="false" customHeight="true" outlineLevel="0" collapsed="false">
      <c r="A270" s="192" t="n">
        <v>37</v>
      </c>
      <c r="B270" s="459" t="s">
        <v>4478</v>
      </c>
      <c r="C270" s="460" t="s">
        <v>4479</v>
      </c>
      <c r="D270" s="465" t="n">
        <v>81</v>
      </c>
      <c r="E270" s="192" t="str">
        <f aca="false">IF(D270&gt;=90,"Xuất sắc",IF(D270&gt;=80,"Tốt",IF(D270&gt;=65,"Khá",IF(D270&gt;=50,"Trung bình",IF(D270&gt;=35,"Yếu","Kém")))))</f>
        <v>Tốt</v>
      </c>
      <c r="F270" s="461"/>
      <c r="G270" s="230"/>
    </row>
    <row r="271" customFormat="false" ht="21.75" hidden="false" customHeight="true" outlineLevel="0" collapsed="false">
      <c r="A271" s="192" t="n">
        <v>38</v>
      </c>
      <c r="B271" s="459" t="s">
        <v>4480</v>
      </c>
      <c r="C271" s="460" t="s">
        <v>4481</v>
      </c>
      <c r="D271" s="465" t="n">
        <v>70</v>
      </c>
      <c r="E271" s="192" t="str">
        <f aca="false">IF(D271&gt;=90,"Xuất sắc",IF(D271&gt;=80,"Tốt",IF(D271&gt;=65,"Khá",IF(D271&gt;=50,"Trung bình",IF(D271&gt;=35,"Yếu","Kém")))))</f>
        <v>Khá</v>
      </c>
      <c r="F271" s="461"/>
      <c r="G271" s="230"/>
    </row>
    <row r="272" customFormat="false" ht="21.75" hidden="false" customHeight="true" outlineLevel="0" collapsed="false">
      <c r="A272" s="192" t="n">
        <v>39</v>
      </c>
      <c r="B272" s="459" t="s">
        <v>4482</v>
      </c>
      <c r="C272" s="460" t="s">
        <v>4483</v>
      </c>
      <c r="D272" s="465" t="n">
        <v>72</v>
      </c>
      <c r="E272" s="192" t="str">
        <f aca="false">IF(D272&gt;=90,"Xuất sắc",IF(D272&gt;=80,"Tốt",IF(D272&gt;=65,"Khá",IF(D272&gt;=50,"Trung bình",IF(D272&gt;=35,"Yếu","Kém")))))</f>
        <v>Khá</v>
      </c>
      <c r="F272" s="461"/>
      <c r="G272" s="230"/>
    </row>
    <row r="273" customFormat="false" ht="21.75" hidden="false" customHeight="true" outlineLevel="0" collapsed="false">
      <c r="A273" s="192" t="n">
        <v>40</v>
      </c>
      <c r="B273" s="459" t="s">
        <v>4484</v>
      </c>
      <c r="C273" s="460" t="s">
        <v>4485</v>
      </c>
      <c r="D273" s="465" t="n">
        <v>70</v>
      </c>
      <c r="E273" s="192" t="str">
        <f aca="false">IF(D273&gt;=90,"Xuất sắc",IF(D273&gt;=80,"Tốt",IF(D273&gt;=65,"Khá",IF(D273&gt;=50,"Trung bình",IF(D273&gt;=35,"Yếu","Kém")))))</f>
        <v>Khá</v>
      </c>
      <c r="F273" s="461"/>
      <c r="G273" s="230"/>
    </row>
    <row r="274" customFormat="false" ht="21.75" hidden="false" customHeight="true" outlineLevel="0" collapsed="false">
      <c r="A274" s="192" t="n">
        <v>41</v>
      </c>
      <c r="B274" s="459" t="s">
        <v>4486</v>
      </c>
      <c r="C274" s="460" t="s">
        <v>4487</v>
      </c>
      <c r="D274" s="465" t="n">
        <v>80</v>
      </c>
      <c r="E274" s="192" t="str">
        <f aca="false">IF(D274&gt;=90,"Xuất sắc",IF(D274&gt;=80,"Tốt",IF(D274&gt;=65,"Khá",IF(D274&gt;=50,"Trung bình",IF(D274&gt;=35,"Yếu","Kém")))))</f>
        <v>Tốt</v>
      </c>
      <c r="F274" s="461"/>
      <c r="G274" s="230"/>
    </row>
    <row r="275" customFormat="false" ht="21.75" hidden="false" customHeight="true" outlineLevel="0" collapsed="false">
      <c r="A275" s="192" t="n">
        <v>42</v>
      </c>
      <c r="B275" s="459" t="s">
        <v>4488</v>
      </c>
      <c r="C275" s="460" t="s">
        <v>4489</v>
      </c>
      <c r="D275" s="465" t="n">
        <v>73</v>
      </c>
      <c r="E275" s="192" t="str">
        <f aca="false">IF(D275&gt;=90,"Xuất sắc",IF(D275&gt;=80,"Tốt",IF(D275&gt;=65,"Khá",IF(D275&gt;=50,"Trung bình",IF(D275&gt;=35,"Yếu","Kém")))))</f>
        <v>Khá</v>
      </c>
      <c r="F275" s="461"/>
      <c r="G275" s="230"/>
    </row>
    <row r="276" customFormat="false" ht="21.75" hidden="false" customHeight="true" outlineLevel="0" collapsed="false">
      <c r="A276" s="192" t="n">
        <v>43</v>
      </c>
      <c r="B276" s="459" t="s">
        <v>4490</v>
      </c>
      <c r="C276" s="460" t="s">
        <v>4491</v>
      </c>
      <c r="D276" s="465" t="n">
        <v>74</v>
      </c>
      <c r="E276" s="192" t="str">
        <f aca="false">IF(D276&gt;=90,"Xuất sắc",IF(D276&gt;=80,"Tốt",IF(D276&gt;=65,"Khá",IF(D276&gt;=50,"Trung bình",IF(D276&gt;=35,"Yếu","Kém")))))</f>
        <v>Khá</v>
      </c>
      <c r="F276" s="461"/>
      <c r="G276" s="230"/>
    </row>
    <row r="277" customFormat="false" ht="21.75" hidden="false" customHeight="true" outlineLevel="0" collapsed="false">
      <c r="A277" s="192" t="n">
        <v>44</v>
      </c>
      <c r="B277" s="459" t="s">
        <v>4492</v>
      </c>
      <c r="C277" s="460" t="s">
        <v>4493</v>
      </c>
      <c r="D277" s="465" t="n">
        <v>77</v>
      </c>
      <c r="E277" s="192" t="str">
        <f aca="false">IF(D277&gt;=90,"Xuất sắc",IF(D277&gt;=80,"Tốt",IF(D277&gt;=65,"Khá",IF(D277&gt;=50,"Trung bình",IF(D277&gt;=35,"Yếu","Kém")))))</f>
        <v>Khá</v>
      </c>
      <c r="F277" s="461"/>
      <c r="G277" s="230"/>
    </row>
    <row r="278" customFormat="false" ht="21.75" hidden="false" customHeight="true" outlineLevel="0" collapsed="false">
      <c r="A278" s="192" t="n">
        <v>45</v>
      </c>
      <c r="B278" s="459" t="s">
        <v>4494</v>
      </c>
      <c r="C278" s="460" t="s">
        <v>4495</v>
      </c>
      <c r="D278" s="465" t="n">
        <v>68</v>
      </c>
      <c r="E278" s="192" t="str">
        <f aca="false">IF(D278&gt;=90,"Xuất sắc",IF(D278&gt;=80,"Tốt",IF(D278&gt;=65,"Khá",IF(D278&gt;=50,"Trung bình",IF(D278&gt;=35,"Yếu","Kém")))))</f>
        <v>Khá</v>
      </c>
      <c r="F278" s="461"/>
      <c r="G278" s="230"/>
    </row>
    <row r="279" customFormat="false" ht="21.75" hidden="false" customHeight="true" outlineLevel="0" collapsed="false">
      <c r="A279" s="192" t="n">
        <v>46</v>
      </c>
      <c r="B279" s="459" t="s">
        <v>4496</v>
      </c>
      <c r="C279" s="460" t="s">
        <v>4051</v>
      </c>
      <c r="D279" s="465" t="n">
        <v>70</v>
      </c>
      <c r="E279" s="192" t="str">
        <f aca="false">IF(D279&gt;=90,"Xuất sắc",IF(D279&gt;=80,"Tốt",IF(D279&gt;=65,"Khá",IF(D279&gt;=50,"Trung bình",IF(D279&gt;=35,"Yếu","Kém")))))</f>
        <v>Khá</v>
      </c>
      <c r="F279" s="461"/>
      <c r="G279" s="230"/>
    </row>
    <row r="280" customFormat="false" ht="21.75" hidden="false" customHeight="true" outlineLevel="0" collapsed="false">
      <c r="A280" s="192" t="n">
        <v>47</v>
      </c>
      <c r="B280" s="459" t="s">
        <v>4497</v>
      </c>
      <c r="C280" s="460" t="s">
        <v>4498</v>
      </c>
      <c r="D280" s="465" t="n">
        <v>72</v>
      </c>
      <c r="E280" s="192" t="str">
        <f aca="false">IF(D280&gt;=90,"Xuất sắc",IF(D280&gt;=80,"Tốt",IF(D280&gt;=65,"Khá",IF(D280&gt;=50,"Trung bình",IF(D280&gt;=35,"Yếu","Kém")))))</f>
        <v>Khá</v>
      </c>
      <c r="F280" s="461"/>
      <c r="G280" s="230"/>
    </row>
    <row r="281" customFormat="false" ht="21.75" hidden="false" customHeight="true" outlineLevel="0" collapsed="false">
      <c r="A281" s="192" t="n">
        <v>48</v>
      </c>
      <c r="B281" s="459" t="s">
        <v>4499</v>
      </c>
      <c r="C281" s="460" t="s">
        <v>4500</v>
      </c>
      <c r="D281" s="465" t="n">
        <v>77</v>
      </c>
      <c r="E281" s="192" t="str">
        <f aca="false">IF(D281&gt;=90,"Xuất sắc",IF(D281&gt;=80,"Tốt",IF(D281&gt;=65,"Khá",IF(D281&gt;=50,"Trung bình",IF(D281&gt;=35,"Yếu","Kém")))))</f>
        <v>Khá</v>
      </c>
      <c r="F281" s="461"/>
      <c r="G281" s="230"/>
    </row>
    <row r="282" customFormat="false" ht="21.75" hidden="false" customHeight="true" outlineLevel="0" collapsed="false">
      <c r="A282" s="230"/>
      <c r="B282" s="230"/>
      <c r="C282" s="230"/>
      <c r="D282" s="230"/>
      <c r="E282" s="230"/>
      <c r="F282" s="230"/>
      <c r="G282" s="230"/>
    </row>
    <row r="283" customFormat="false" ht="21.75" hidden="false" customHeight="true" outlineLevel="0" collapsed="false">
      <c r="A283" s="442" t="s">
        <v>4501</v>
      </c>
      <c r="B283" s="442"/>
      <c r="C283" s="4"/>
      <c r="D283" s="6"/>
      <c r="E283" s="454"/>
      <c r="F283" s="6"/>
      <c r="G283" s="230"/>
    </row>
    <row r="284" customFormat="false" ht="21.75" hidden="false" customHeight="true" outlineLevel="0" collapsed="false">
      <c r="A284" s="455" t="s">
        <v>1615</v>
      </c>
      <c r="B284" s="247" t="s">
        <v>2451</v>
      </c>
      <c r="C284" s="247" t="s">
        <v>3075</v>
      </c>
      <c r="D284" s="456" t="s">
        <v>2454</v>
      </c>
      <c r="E284" s="456" t="s">
        <v>2455</v>
      </c>
      <c r="F284" s="456" t="s">
        <v>2456</v>
      </c>
      <c r="G284" s="230"/>
    </row>
    <row r="285" customFormat="false" ht="21.75" hidden="false" customHeight="true" outlineLevel="0" collapsed="false">
      <c r="A285" s="192" t="n">
        <v>1</v>
      </c>
      <c r="B285" s="457" t="s">
        <v>4502</v>
      </c>
      <c r="C285" s="458" t="s">
        <v>4503</v>
      </c>
      <c r="D285" s="448" t="n">
        <v>90</v>
      </c>
      <c r="E285" s="192" t="str">
        <f aca="false">IF(D285&gt;=90,"Xuất sắc",IF(D285&gt;=80,"Tốt",IF(D285&gt;=65,"Khá",IF(D285&gt;=50,"Trung bình",IF(D285&gt;=35,"Yếu","Kém")))))</f>
        <v>Xuất sắc</v>
      </c>
      <c r="F285" s="448"/>
      <c r="G285" s="230"/>
    </row>
    <row r="286" customFormat="false" ht="21.75" hidden="false" customHeight="true" outlineLevel="0" collapsed="false">
      <c r="A286" s="192" t="n">
        <v>2</v>
      </c>
      <c r="B286" s="457" t="s">
        <v>4504</v>
      </c>
      <c r="C286" s="458" t="s">
        <v>4505</v>
      </c>
      <c r="D286" s="448" t="n">
        <v>90</v>
      </c>
      <c r="E286" s="192" t="str">
        <f aca="false">IF(D286&gt;=90,"Xuất sắc",IF(D286&gt;=80,"Tốt",IF(D286&gt;=65,"Khá",IF(D286&gt;=50,"Trung bình",IF(D286&gt;=35,"Yếu","Kém")))))</f>
        <v>Xuất sắc</v>
      </c>
      <c r="F286" s="466"/>
      <c r="G286" s="230"/>
    </row>
    <row r="287" customFormat="false" ht="21.75" hidden="false" customHeight="true" outlineLevel="0" collapsed="false">
      <c r="A287" s="192" t="n">
        <v>3</v>
      </c>
      <c r="B287" s="457" t="s">
        <v>4506</v>
      </c>
      <c r="C287" s="458" t="s">
        <v>4507</v>
      </c>
      <c r="D287" s="448" t="n">
        <v>85</v>
      </c>
      <c r="E287" s="192" t="str">
        <f aca="false">IF(D287&gt;=90,"Xuất sắc",IF(D287&gt;=80,"Tốt",IF(D287&gt;=65,"Khá",IF(D287&gt;=50,"Trung bình",IF(D287&gt;=35,"Yếu","Kém")))))</f>
        <v>Tốt</v>
      </c>
      <c r="F287" s="448"/>
      <c r="G287" s="230"/>
    </row>
    <row r="288" customFormat="false" ht="21.75" hidden="false" customHeight="true" outlineLevel="0" collapsed="false">
      <c r="A288" s="192" t="n">
        <v>4</v>
      </c>
      <c r="B288" s="457" t="s">
        <v>4508</v>
      </c>
      <c r="C288" s="458" t="s">
        <v>4509</v>
      </c>
      <c r="D288" s="448" t="n">
        <v>95</v>
      </c>
      <c r="E288" s="192" t="str">
        <f aca="false">IF(D288&gt;=90,"Xuất sắc",IF(D288&gt;=80,"Tốt",IF(D288&gt;=65,"Khá",IF(D288&gt;=50,"Trung bình",IF(D288&gt;=35,"Yếu","Kém")))))</f>
        <v>Xuất sắc</v>
      </c>
      <c r="F288" s="448"/>
      <c r="G288" s="230"/>
    </row>
    <row r="289" customFormat="false" ht="21.75" hidden="false" customHeight="true" outlineLevel="0" collapsed="false">
      <c r="A289" s="192" t="n">
        <v>5</v>
      </c>
      <c r="B289" s="457" t="s">
        <v>4510</v>
      </c>
      <c r="C289" s="458" t="s">
        <v>4511</v>
      </c>
      <c r="D289" s="448" t="n">
        <v>90</v>
      </c>
      <c r="E289" s="192" t="str">
        <f aca="false">IF(D289&gt;=90,"Xuất sắc",IF(D289&gt;=80,"Tốt",IF(D289&gt;=65,"Khá",IF(D289&gt;=50,"Trung bình",IF(D289&gt;=35,"Yếu","Kém")))))</f>
        <v>Xuất sắc</v>
      </c>
      <c r="F289" s="448"/>
      <c r="G289" s="230"/>
    </row>
    <row r="290" customFormat="false" ht="21.75" hidden="false" customHeight="true" outlineLevel="0" collapsed="false">
      <c r="A290" s="192" t="n">
        <v>6</v>
      </c>
      <c r="B290" s="457" t="s">
        <v>4512</v>
      </c>
      <c r="C290" s="458" t="s">
        <v>4513</v>
      </c>
      <c r="D290" s="192" t="n">
        <v>85</v>
      </c>
      <c r="E290" s="192" t="str">
        <f aca="false">IF(D290&gt;=90,"Xuất sắc",IF(D290&gt;=80,"Tốt",IF(D290&gt;=65,"Khá",IF(D290&gt;=50,"Trung bình",IF(D290&gt;=35,"Yếu","Kém")))))</f>
        <v>Tốt</v>
      </c>
      <c r="F290" s="448"/>
      <c r="G290" s="230"/>
    </row>
    <row r="291" customFormat="false" ht="21.75" hidden="false" customHeight="true" outlineLevel="0" collapsed="false">
      <c r="A291" s="192" t="n">
        <v>7</v>
      </c>
      <c r="B291" s="457" t="s">
        <v>4514</v>
      </c>
      <c r="C291" s="458" t="s">
        <v>4515</v>
      </c>
      <c r="D291" s="448" t="n">
        <v>75</v>
      </c>
      <c r="E291" s="192" t="str">
        <f aca="false">IF(D291&gt;=90,"Xuất sắc",IF(D291&gt;=80,"Tốt",IF(D291&gt;=65,"Khá",IF(D291&gt;=50,"Trung bình",IF(D291&gt;=35,"Yếu","Kém")))))</f>
        <v>Khá</v>
      </c>
      <c r="F291" s="448"/>
      <c r="G291" s="230"/>
    </row>
    <row r="292" customFormat="false" ht="21.75" hidden="false" customHeight="true" outlineLevel="0" collapsed="false">
      <c r="A292" s="192" t="n">
        <v>8</v>
      </c>
      <c r="B292" s="457" t="s">
        <v>4516</v>
      </c>
      <c r="C292" s="458" t="s">
        <v>4517</v>
      </c>
      <c r="D292" s="448" t="n">
        <v>83</v>
      </c>
      <c r="E292" s="192" t="str">
        <f aca="false">IF(D292&gt;=90,"Xuất sắc",IF(D292&gt;=80,"Tốt",IF(D292&gt;=65,"Khá",IF(D292&gt;=50,"Trung bình",IF(D292&gt;=35,"Yếu","Kém")))))</f>
        <v>Tốt</v>
      </c>
      <c r="F292" s="448"/>
      <c r="G292" s="230"/>
    </row>
    <row r="293" customFormat="false" ht="21.75" hidden="false" customHeight="true" outlineLevel="0" collapsed="false">
      <c r="A293" s="192" t="n">
        <v>9</v>
      </c>
      <c r="B293" s="457" t="s">
        <v>4518</v>
      </c>
      <c r="C293" s="458" t="s">
        <v>4519</v>
      </c>
      <c r="D293" s="448" t="n">
        <v>83</v>
      </c>
      <c r="E293" s="192" t="str">
        <f aca="false">IF(D293&gt;=90,"Xuất sắc",IF(D293&gt;=80,"Tốt",IF(D293&gt;=65,"Khá",IF(D293&gt;=50,"Trung bình",IF(D293&gt;=35,"Yếu","Kém")))))</f>
        <v>Tốt</v>
      </c>
      <c r="F293" s="448"/>
      <c r="G293" s="230"/>
    </row>
    <row r="294" customFormat="false" ht="21.75" hidden="false" customHeight="true" outlineLevel="0" collapsed="false">
      <c r="A294" s="192" t="n">
        <v>10</v>
      </c>
      <c r="B294" s="457" t="s">
        <v>4520</v>
      </c>
      <c r="C294" s="458" t="s">
        <v>4521</v>
      </c>
      <c r="D294" s="448" t="n">
        <v>90</v>
      </c>
      <c r="E294" s="192" t="str">
        <f aca="false">IF(D294&gt;=90,"Xuất sắc",IF(D294&gt;=80,"Tốt",IF(D294&gt;=65,"Khá",IF(D294&gt;=50,"Trung bình",IF(D294&gt;=35,"Yếu","Kém")))))</f>
        <v>Xuất sắc</v>
      </c>
      <c r="F294" s="448"/>
      <c r="G294" s="230"/>
    </row>
    <row r="295" customFormat="false" ht="21.75" hidden="false" customHeight="true" outlineLevel="0" collapsed="false">
      <c r="A295" s="192" t="n">
        <v>11</v>
      </c>
      <c r="B295" s="457" t="s">
        <v>4522</v>
      </c>
      <c r="C295" s="458" t="s">
        <v>4523</v>
      </c>
      <c r="D295" s="448" t="n">
        <v>87</v>
      </c>
      <c r="E295" s="192" t="str">
        <f aca="false">IF(D295&gt;=90,"Xuất sắc",IF(D295&gt;=80,"Tốt",IF(D295&gt;=65,"Khá",IF(D295&gt;=50,"Trung bình",IF(D295&gt;=35,"Yếu","Kém")))))</f>
        <v>Tốt</v>
      </c>
      <c r="F295" s="448"/>
      <c r="G295" s="230"/>
    </row>
    <row r="296" customFormat="false" ht="21.75" hidden="false" customHeight="true" outlineLevel="0" collapsed="false">
      <c r="A296" s="192" t="n">
        <v>12</v>
      </c>
      <c r="B296" s="457" t="s">
        <v>4524</v>
      </c>
      <c r="C296" s="458" t="s">
        <v>4525</v>
      </c>
      <c r="D296" s="448" t="n">
        <v>0</v>
      </c>
      <c r="E296" s="192" t="str">
        <f aca="false">IF(D296&gt;=90,"Xuất sắc",IF(D296&gt;=80,"Tốt",IF(D296&gt;=65,"Khá",IF(D296&gt;=50,"Trung bình",IF(D296&gt;=35,"Yếu","Kém")))))</f>
        <v>Kém</v>
      </c>
      <c r="F296" s="466"/>
      <c r="G296" s="230"/>
    </row>
    <row r="297" customFormat="false" ht="21.75" hidden="false" customHeight="true" outlineLevel="0" collapsed="false">
      <c r="A297" s="192" t="n">
        <v>13</v>
      </c>
      <c r="B297" s="457" t="s">
        <v>4526</v>
      </c>
      <c r="C297" s="458" t="s">
        <v>4527</v>
      </c>
      <c r="D297" s="448" t="n">
        <v>90</v>
      </c>
      <c r="E297" s="192" t="str">
        <f aca="false">IF(D297&gt;=90,"Xuất sắc",IF(D297&gt;=80,"Tốt",IF(D297&gt;=65,"Khá",IF(D297&gt;=50,"Trung bình",IF(D297&gt;=35,"Yếu","Kém")))))</f>
        <v>Xuất sắc</v>
      </c>
      <c r="F297" s="448"/>
      <c r="G297" s="230"/>
    </row>
    <row r="298" customFormat="false" ht="21.75" hidden="false" customHeight="true" outlineLevel="0" collapsed="false">
      <c r="A298" s="192" t="n">
        <v>14</v>
      </c>
      <c r="B298" s="457" t="s">
        <v>4528</v>
      </c>
      <c r="C298" s="458" t="s">
        <v>4529</v>
      </c>
      <c r="D298" s="448" t="n">
        <v>90</v>
      </c>
      <c r="E298" s="192" t="str">
        <f aca="false">IF(D298&gt;=90,"Xuất sắc",IF(D298&gt;=80,"Tốt",IF(D298&gt;=65,"Khá",IF(D298&gt;=50,"Trung bình",IF(D298&gt;=35,"Yếu","Kém")))))</f>
        <v>Xuất sắc</v>
      </c>
      <c r="F298" s="448"/>
      <c r="G298" s="230"/>
    </row>
    <row r="299" customFormat="false" ht="21.75" hidden="false" customHeight="true" outlineLevel="0" collapsed="false">
      <c r="A299" s="192" t="n">
        <v>15</v>
      </c>
      <c r="B299" s="457" t="s">
        <v>4530</v>
      </c>
      <c r="C299" s="458" t="s">
        <v>4531</v>
      </c>
      <c r="D299" s="448" t="n">
        <v>87</v>
      </c>
      <c r="E299" s="192" t="str">
        <f aca="false">IF(D299&gt;=90,"Xuất sắc",IF(D299&gt;=80,"Tốt",IF(D299&gt;=65,"Khá",IF(D299&gt;=50,"Trung bình",IF(D299&gt;=35,"Yếu","Kém")))))</f>
        <v>Tốt</v>
      </c>
      <c r="F299" s="448"/>
      <c r="G299" s="230"/>
    </row>
    <row r="300" customFormat="false" ht="21.75" hidden="false" customHeight="true" outlineLevel="0" collapsed="false">
      <c r="A300" s="192" t="n">
        <v>16</v>
      </c>
      <c r="B300" s="457" t="s">
        <v>4532</v>
      </c>
      <c r="C300" s="458" t="s">
        <v>4533</v>
      </c>
      <c r="D300" s="448" t="n">
        <v>0</v>
      </c>
      <c r="E300" s="192" t="str">
        <f aca="false">IF(D300&gt;=90,"Xuất sắc",IF(D300&gt;=80,"Tốt",IF(D300&gt;=65,"Khá",IF(D300&gt;=50,"Trung bình",IF(D300&gt;=35,"Yếu","Kém")))))</f>
        <v>Kém</v>
      </c>
      <c r="F300" s="466"/>
      <c r="G300" s="230"/>
    </row>
    <row r="301" customFormat="false" ht="21.75" hidden="false" customHeight="true" outlineLevel="0" collapsed="false">
      <c r="A301" s="192" t="n">
        <v>17</v>
      </c>
      <c r="B301" s="457" t="s">
        <v>4534</v>
      </c>
      <c r="C301" s="458" t="s">
        <v>4535</v>
      </c>
      <c r="D301" s="448" t="n">
        <v>85</v>
      </c>
      <c r="E301" s="192" t="str">
        <f aca="false">IF(D301&gt;=90,"Xuất sắc",IF(D301&gt;=80,"Tốt",IF(D301&gt;=65,"Khá",IF(D301&gt;=50,"Trung bình",IF(D301&gt;=35,"Yếu","Kém")))))</f>
        <v>Tốt</v>
      </c>
      <c r="F301" s="448"/>
      <c r="G301" s="230"/>
    </row>
    <row r="302" customFormat="false" ht="21.75" hidden="false" customHeight="true" outlineLevel="0" collapsed="false">
      <c r="A302" s="192" t="n">
        <v>18</v>
      </c>
      <c r="B302" s="457" t="s">
        <v>4536</v>
      </c>
      <c r="C302" s="458" t="s">
        <v>433</v>
      </c>
      <c r="D302" s="448" t="n">
        <v>85</v>
      </c>
      <c r="E302" s="192" t="str">
        <f aca="false">IF(D302&gt;=90,"Xuất sắc",IF(D302&gt;=80,"Tốt",IF(D302&gt;=65,"Khá",IF(D302&gt;=50,"Trung bình",IF(D302&gt;=35,"Yếu","Kém")))))</f>
        <v>Tốt</v>
      </c>
      <c r="F302" s="448"/>
      <c r="G302" s="230"/>
    </row>
    <row r="303" customFormat="false" ht="21.75" hidden="false" customHeight="true" outlineLevel="0" collapsed="false">
      <c r="A303" s="192" t="n">
        <v>19</v>
      </c>
      <c r="B303" s="457" t="s">
        <v>4537</v>
      </c>
      <c r="C303" s="458" t="s">
        <v>4538</v>
      </c>
      <c r="D303" s="448" t="n">
        <v>80</v>
      </c>
      <c r="E303" s="192" t="str">
        <f aca="false">IF(D303&gt;=90,"Xuất sắc",IF(D303&gt;=80,"Tốt",IF(D303&gt;=65,"Khá",IF(D303&gt;=50,"Trung bình",IF(D303&gt;=35,"Yếu","Kém")))))</f>
        <v>Tốt</v>
      </c>
      <c r="F303" s="448"/>
      <c r="G303" s="230"/>
    </row>
    <row r="304" customFormat="false" ht="21.75" hidden="false" customHeight="true" outlineLevel="0" collapsed="false">
      <c r="A304" s="192" t="n">
        <v>20</v>
      </c>
      <c r="B304" s="457" t="s">
        <v>4539</v>
      </c>
      <c r="C304" s="458" t="s">
        <v>4540</v>
      </c>
      <c r="D304" s="448" t="n">
        <v>75</v>
      </c>
      <c r="E304" s="192" t="str">
        <f aca="false">IF(D304&gt;=90,"Xuất sắc",IF(D304&gt;=80,"Tốt",IF(D304&gt;=65,"Khá",IF(D304&gt;=50,"Trung bình",IF(D304&gt;=35,"Yếu","Kém")))))</f>
        <v>Khá</v>
      </c>
      <c r="F304" s="448"/>
      <c r="G304" s="230"/>
    </row>
    <row r="305" customFormat="false" ht="21.75" hidden="false" customHeight="true" outlineLevel="0" collapsed="false">
      <c r="A305" s="192" t="n">
        <v>21</v>
      </c>
      <c r="B305" s="457" t="s">
        <v>4541</v>
      </c>
      <c r="C305" s="458" t="s">
        <v>4542</v>
      </c>
      <c r="D305" s="448" t="n">
        <v>80</v>
      </c>
      <c r="E305" s="192" t="str">
        <f aca="false">IF(D305&gt;=90,"Xuất sắc",IF(D305&gt;=80,"Tốt",IF(D305&gt;=65,"Khá",IF(D305&gt;=50,"Trung bình",IF(D305&gt;=35,"Yếu","Kém")))))</f>
        <v>Tốt</v>
      </c>
      <c r="F305" s="448"/>
      <c r="G305" s="230"/>
    </row>
    <row r="306" customFormat="false" ht="21.75" hidden="false" customHeight="true" outlineLevel="0" collapsed="false">
      <c r="A306" s="192" t="n">
        <v>22</v>
      </c>
      <c r="B306" s="457" t="s">
        <v>4543</v>
      </c>
      <c r="C306" s="458" t="s">
        <v>4544</v>
      </c>
      <c r="D306" s="448" t="n">
        <v>75</v>
      </c>
      <c r="E306" s="192" t="str">
        <f aca="false">IF(D306&gt;=90,"Xuất sắc",IF(D306&gt;=80,"Tốt",IF(D306&gt;=65,"Khá",IF(D306&gt;=50,"Trung bình",IF(D306&gt;=35,"Yếu","Kém")))))</f>
        <v>Khá</v>
      </c>
      <c r="F306" s="448"/>
      <c r="G306" s="230"/>
    </row>
    <row r="307" customFormat="false" ht="21.75" hidden="false" customHeight="true" outlineLevel="0" collapsed="false">
      <c r="A307" s="192" t="n">
        <v>23</v>
      </c>
      <c r="B307" s="457" t="s">
        <v>4545</v>
      </c>
      <c r="C307" s="458" t="s">
        <v>4546</v>
      </c>
      <c r="D307" s="448" t="n">
        <v>80</v>
      </c>
      <c r="E307" s="192" t="str">
        <f aca="false">IF(D307&gt;=90,"Xuất sắc",IF(D307&gt;=80,"Tốt",IF(D307&gt;=65,"Khá",IF(D307&gt;=50,"Trung bình",IF(D307&gt;=35,"Yếu","Kém")))))</f>
        <v>Tốt</v>
      </c>
      <c r="F307" s="448"/>
      <c r="G307" s="230"/>
    </row>
    <row r="308" customFormat="false" ht="21.75" hidden="false" customHeight="true" outlineLevel="0" collapsed="false">
      <c r="A308" s="192" t="n">
        <v>24</v>
      </c>
      <c r="B308" s="457" t="s">
        <v>4547</v>
      </c>
      <c r="C308" s="458" t="s">
        <v>4548</v>
      </c>
      <c r="D308" s="448" t="n">
        <v>80</v>
      </c>
      <c r="E308" s="192" t="str">
        <f aca="false">IF(D308&gt;=90,"Xuất sắc",IF(D308&gt;=80,"Tốt",IF(D308&gt;=65,"Khá",IF(D308&gt;=50,"Trung bình",IF(D308&gt;=35,"Yếu","Kém")))))</f>
        <v>Tốt</v>
      </c>
      <c r="F308" s="466"/>
      <c r="G308" s="230"/>
    </row>
    <row r="309" customFormat="false" ht="21.75" hidden="false" customHeight="true" outlineLevel="0" collapsed="false">
      <c r="A309" s="192" t="n">
        <v>25</v>
      </c>
      <c r="B309" s="457" t="s">
        <v>4549</v>
      </c>
      <c r="C309" s="458" t="s">
        <v>4550</v>
      </c>
      <c r="D309" s="448" t="n">
        <v>90</v>
      </c>
      <c r="E309" s="192" t="str">
        <f aca="false">IF(D309&gt;=90,"Xuất sắc",IF(D309&gt;=80,"Tốt",IF(D309&gt;=65,"Khá",IF(D309&gt;=50,"Trung bình",IF(D309&gt;=35,"Yếu","Kém")))))</f>
        <v>Xuất sắc</v>
      </c>
      <c r="F309" s="448"/>
      <c r="G309" s="230"/>
    </row>
    <row r="310" customFormat="false" ht="21.75" hidden="false" customHeight="true" outlineLevel="0" collapsed="false">
      <c r="A310" s="192" t="n">
        <v>26</v>
      </c>
      <c r="B310" s="457" t="s">
        <v>4551</v>
      </c>
      <c r="C310" s="458" t="s">
        <v>4552</v>
      </c>
      <c r="D310" s="448" t="n">
        <v>80</v>
      </c>
      <c r="E310" s="192" t="str">
        <f aca="false">IF(D310&gt;=90,"Xuất sắc",IF(D310&gt;=80,"Tốt",IF(D310&gt;=65,"Khá",IF(D310&gt;=50,"Trung bình",IF(D310&gt;=35,"Yếu","Kém")))))</f>
        <v>Tốt</v>
      </c>
      <c r="F310" s="448"/>
      <c r="G310" s="230"/>
    </row>
    <row r="311" customFormat="false" ht="21.75" hidden="false" customHeight="true" outlineLevel="0" collapsed="false">
      <c r="A311" s="192" t="n">
        <v>27</v>
      </c>
      <c r="B311" s="457" t="s">
        <v>4553</v>
      </c>
      <c r="C311" s="458" t="s">
        <v>4554</v>
      </c>
      <c r="D311" s="448" t="n">
        <v>85</v>
      </c>
      <c r="E311" s="192" t="str">
        <f aca="false">IF(D311&gt;=90,"Xuất sắc",IF(D311&gt;=80,"Tốt",IF(D311&gt;=65,"Khá",IF(D311&gt;=50,"Trung bình",IF(D311&gt;=35,"Yếu","Kém")))))</f>
        <v>Tốt</v>
      </c>
      <c r="F311" s="466"/>
      <c r="G311" s="230"/>
    </row>
    <row r="312" customFormat="false" ht="21.75" hidden="false" customHeight="true" outlineLevel="0" collapsed="false">
      <c r="A312" s="192" t="n">
        <v>28</v>
      </c>
      <c r="B312" s="457" t="s">
        <v>4555</v>
      </c>
      <c r="C312" s="458" t="s">
        <v>4556</v>
      </c>
      <c r="D312" s="448" t="n">
        <v>85</v>
      </c>
      <c r="E312" s="192" t="str">
        <f aca="false">IF(D312&gt;=90,"Xuất sắc",IF(D312&gt;=80,"Tốt",IF(D312&gt;=65,"Khá",IF(D312&gt;=50,"Trung bình",IF(D312&gt;=35,"Yếu","Kém")))))</f>
        <v>Tốt</v>
      </c>
      <c r="F312" s="448"/>
      <c r="G312" s="230"/>
    </row>
    <row r="313" customFormat="false" ht="21.75" hidden="false" customHeight="true" outlineLevel="0" collapsed="false">
      <c r="A313" s="192" t="n">
        <v>29</v>
      </c>
      <c r="B313" s="457" t="s">
        <v>4557</v>
      </c>
      <c r="C313" s="458" t="s">
        <v>4556</v>
      </c>
      <c r="D313" s="448" t="n">
        <v>85</v>
      </c>
      <c r="E313" s="192" t="str">
        <f aca="false">IF(D313&gt;=90,"Xuất sắc",IF(D313&gt;=80,"Tốt",IF(D313&gt;=65,"Khá",IF(D313&gt;=50,"Trung bình",IF(D313&gt;=35,"Yếu","Kém")))))</f>
        <v>Tốt</v>
      </c>
      <c r="F313" s="448"/>
      <c r="G313" s="230"/>
    </row>
    <row r="314" customFormat="false" ht="21.75" hidden="false" customHeight="true" outlineLevel="0" collapsed="false">
      <c r="A314" s="192" t="n">
        <v>30</v>
      </c>
      <c r="B314" s="457" t="s">
        <v>4558</v>
      </c>
      <c r="C314" s="458" t="s">
        <v>4559</v>
      </c>
      <c r="D314" s="448" t="n">
        <v>90</v>
      </c>
      <c r="E314" s="192" t="str">
        <f aca="false">IF(D314&gt;=90,"Xuất sắc",IF(D314&gt;=80,"Tốt",IF(D314&gt;=65,"Khá",IF(D314&gt;=50,"Trung bình",IF(D314&gt;=35,"Yếu","Kém")))))</f>
        <v>Xuất sắc</v>
      </c>
      <c r="F314" s="466"/>
      <c r="G314" s="230"/>
    </row>
    <row r="315" customFormat="false" ht="21.75" hidden="false" customHeight="true" outlineLevel="0" collapsed="false">
      <c r="A315" s="192" t="n">
        <v>31</v>
      </c>
      <c r="B315" s="457" t="s">
        <v>4560</v>
      </c>
      <c r="C315" s="458" t="s">
        <v>4561</v>
      </c>
      <c r="D315" s="448" t="n">
        <v>85</v>
      </c>
      <c r="E315" s="192" t="str">
        <f aca="false">IF(D315&gt;=90,"Xuất sắc",IF(D315&gt;=80,"Tốt",IF(D315&gt;=65,"Khá",IF(D315&gt;=50,"Trung bình",IF(D315&gt;=35,"Yếu","Kém")))))</f>
        <v>Tốt</v>
      </c>
      <c r="F315" s="448"/>
      <c r="G315" s="230"/>
    </row>
    <row r="316" customFormat="false" ht="21.75" hidden="false" customHeight="true" outlineLevel="0" collapsed="false">
      <c r="A316" s="192" t="n">
        <v>32</v>
      </c>
      <c r="B316" s="467" t="s">
        <v>4562</v>
      </c>
      <c r="C316" s="467" t="s">
        <v>4563</v>
      </c>
      <c r="D316" s="448" t="n">
        <v>85</v>
      </c>
      <c r="E316" s="192" t="str">
        <f aca="false">IF(D316&gt;=90,"Xuất sắc",IF(D316&gt;=80,"Tốt",IF(D316&gt;=65,"Khá",IF(D316&gt;=50,"Trung bình",IF(D316&gt;=35,"Yếu","Kém")))))</f>
        <v>Tốt</v>
      </c>
      <c r="F316" s="448"/>
      <c r="G316" s="230"/>
    </row>
    <row r="317" customFormat="false" ht="21.75" hidden="false" customHeight="true" outlineLevel="0" collapsed="false">
      <c r="A317" s="192" t="n">
        <v>33</v>
      </c>
      <c r="B317" s="457" t="s">
        <v>4564</v>
      </c>
      <c r="C317" s="458" t="s">
        <v>4565</v>
      </c>
      <c r="D317" s="448" t="n">
        <v>90</v>
      </c>
      <c r="E317" s="192" t="str">
        <f aca="false">IF(D317&gt;=90,"Xuất sắc",IF(D317&gt;=80,"Tốt",IF(D317&gt;=65,"Khá",IF(D317&gt;=50,"Trung bình",IF(D317&gt;=35,"Yếu","Kém")))))</f>
        <v>Xuất sắc</v>
      </c>
      <c r="F317" s="448"/>
      <c r="G317" s="230"/>
    </row>
    <row r="318" customFormat="false" ht="21.75" hidden="false" customHeight="true" outlineLevel="0" collapsed="false">
      <c r="A318" s="192" t="n">
        <v>34</v>
      </c>
      <c r="B318" s="457" t="s">
        <v>4566</v>
      </c>
      <c r="C318" s="458" t="s">
        <v>4567</v>
      </c>
      <c r="D318" s="448" t="n">
        <v>92</v>
      </c>
      <c r="E318" s="192" t="str">
        <f aca="false">IF(D318&gt;=90,"Xuất sắc",IF(D318&gt;=80,"Tốt",IF(D318&gt;=65,"Khá",IF(D318&gt;=50,"Trung bình",IF(D318&gt;=35,"Yếu","Kém")))))</f>
        <v>Xuất sắc</v>
      </c>
      <c r="F318" s="448"/>
      <c r="G318" s="230"/>
    </row>
    <row r="319" customFormat="false" ht="21.75" hidden="false" customHeight="true" outlineLevel="0" collapsed="false">
      <c r="A319" s="192" t="n">
        <v>35</v>
      </c>
      <c r="B319" s="457" t="s">
        <v>4568</v>
      </c>
      <c r="C319" s="458" t="s">
        <v>4569</v>
      </c>
      <c r="D319" s="448" t="n">
        <v>85</v>
      </c>
      <c r="E319" s="192" t="str">
        <f aca="false">IF(D319&gt;=90,"Xuất sắc",IF(D319&gt;=80,"Tốt",IF(D319&gt;=65,"Khá",IF(D319&gt;=50,"Trung bình",IF(D319&gt;=35,"Yếu","Kém")))))</f>
        <v>Tốt</v>
      </c>
      <c r="F319" s="448"/>
      <c r="G319" s="230"/>
    </row>
    <row r="320" customFormat="false" ht="21.75" hidden="false" customHeight="true" outlineLevel="0" collapsed="false">
      <c r="A320" s="192" t="n">
        <v>36</v>
      </c>
      <c r="B320" s="457" t="s">
        <v>4570</v>
      </c>
      <c r="C320" s="458" t="s">
        <v>4571</v>
      </c>
      <c r="D320" s="448" t="n">
        <v>87</v>
      </c>
      <c r="E320" s="192" t="str">
        <f aca="false">IF(D320&gt;=90,"Xuất sắc",IF(D320&gt;=80,"Tốt",IF(D320&gt;=65,"Khá",IF(D320&gt;=50,"Trung bình",IF(D320&gt;=35,"Yếu","Kém")))))</f>
        <v>Tốt</v>
      </c>
      <c r="F320" s="448"/>
      <c r="G320" s="230"/>
    </row>
    <row r="321" customFormat="false" ht="21.75" hidden="false" customHeight="true" outlineLevel="0" collapsed="false">
      <c r="A321" s="192" t="n">
        <v>37</v>
      </c>
      <c r="B321" s="457" t="s">
        <v>4572</v>
      </c>
      <c r="C321" s="458" t="s">
        <v>4573</v>
      </c>
      <c r="D321" s="448" t="n">
        <v>90</v>
      </c>
      <c r="E321" s="192" t="str">
        <f aca="false">IF(D321&gt;=90,"Xuất sắc",IF(D321&gt;=80,"Tốt",IF(D321&gt;=65,"Khá",IF(D321&gt;=50,"Trung bình",IF(D321&gt;=35,"Yếu","Kém")))))</f>
        <v>Xuất sắc</v>
      </c>
      <c r="F321" s="448"/>
      <c r="G321" s="230"/>
    </row>
    <row r="322" customFormat="false" ht="21.75" hidden="false" customHeight="true" outlineLevel="0" collapsed="false">
      <c r="A322" s="192" t="n">
        <v>38</v>
      </c>
      <c r="B322" s="457" t="s">
        <v>4574</v>
      </c>
      <c r="C322" s="458" t="s">
        <v>4575</v>
      </c>
      <c r="D322" s="448" t="n">
        <v>92</v>
      </c>
      <c r="E322" s="192" t="str">
        <f aca="false">IF(D322&gt;=90,"Xuất sắc",IF(D322&gt;=80,"Tốt",IF(D322&gt;=65,"Khá",IF(D322&gt;=50,"Trung bình",IF(D322&gt;=35,"Yếu","Kém")))))</f>
        <v>Xuất sắc</v>
      </c>
      <c r="F322" s="448"/>
      <c r="G322" s="230"/>
    </row>
    <row r="323" customFormat="false" ht="21.75" hidden="false" customHeight="true" outlineLevel="0" collapsed="false">
      <c r="A323" s="192" t="n">
        <v>39</v>
      </c>
      <c r="B323" s="457" t="s">
        <v>4576</v>
      </c>
      <c r="C323" s="458" t="s">
        <v>4577</v>
      </c>
      <c r="D323" s="448" t="n">
        <v>85</v>
      </c>
      <c r="E323" s="192" t="str">
        <f aca="false">IF(D323&gt;=90,"Xuất sắc",IF(D323&gt;=80,"Tốt",IF(D323&gt;=65,"Khá",IF(D323&gt;=50,"Trung bình",IF(D323&gt;=35,"Yếu","Kém")))))</f>
        <v>Tốt</v>
      </c>
      <c r="F323" s="448"/>
      <c r="G323" s="230"/>
    </row>
    <row r="324" customFormat="false" ht="21.75" hidden="false" customHeight="true" outlineLevel="0" collapsed="false">
      <c r="A324" s="192" t="n">
        <v>40</v>
      </c>
      <c r="B324" s="457" t="s">
        <v>4578</v>
      </c>
      <c r="C324" s="458" t="s">
        <v>4579</v>
      </c>
      <c r="D324" s="448" t="n">
        <v>90</v>
      </c>
      <c r="E324" s="192" t="str">
        <f aca="false">IF(D324&gt;=90,"Xuất sắc",IF(D324&gt;=80,"Tốt",IF(D324&gt;=65,"Khá",IF(D324&gt;=50,"Trung bình",IF(D324&gt;=35,"Yếu","Kém")))))</f>
        <v>Xuất sắc</v>
      </c>
      <c r="F324" s="448"/>
      <c r="G324" s="230"/>
    </row>
    <row r="325" customFormat="false" ht="21.75" hidden="false" customHeight="true" outlineLevel="0" collapsed="false">
      <c r="A325" s="192" t="n">
        <v>41</v>
      </c>
      <c r="B325" s="457" t="s">
        <v>4580</v>
      </c>
      <c r="C325" s="458" t="s">
        <v>4581</v>
      </c>
      <c r="D325" s="448" t="n">
        <v>85</v>
      </c>
      <c r="E325" s="192" t="str">
        <f aca="false">IF(D325&gt;=90,"Xuất sắc",IF(D325&gt;=80,"Tốt",IF(D325&gt;=65,"Khá",IF(D325&gt;=50,"Trung bình",IF(D325&gt;=35,"Yếu","Kém")))))</f>
        <v>Tốt</v>
      </c>
      <c r="F325" s="448"/>
      <c r="G325" s="230"/>
    </row>
    <row r="326" customFormat="false" ht="21.75" hidden="false" customHeight="true" outlineLevel="0" collapsed="false">
      <c r="A326" s="192" t="n">
        <v>42</v>
      </c>
      <c r="B326" s="457" t="s">
        <v>4582</v>
      </c>
      <c r="C326" s="458" t="s">
        <v>4583</v>
      </c>
      <c r="D326" s="448" t="n">
        <v>0</v>
      </c>
      <c r="E326" s="192" t="str">
        <f aca="false">IF(D326&gt;=90,"Xuất sắc",IF(D326&gt;=80,"Tốt",IF(D326&gt;=65,"Khá",IF(D326&gt;=50,"Trung bình",IF(D326&gt;=35,"Yếu","Kém")))))</f>
        <v>Kém</v>
      </c>
      <c r="F326" s="466"/>
      <c r="G326" s="230"/>
    </row>
    <row r="327" customFormat="false" ht="21.75" hidden="false" customHeight="true" outlineLevel="0" collapsed="false">
      <c r="A327" s="192" t="n">
        <v>43</v>
      </c>
      <c r="B327" s="457" t="s">
        <v>4584</v>
      </c>
      <c r="C327" s="458" t="s">
        <v>4585</v>
      </c>
      <c r="D327" s="448" t="n">
        <v>0</v>
      </c>
      <c r="E327" s="192" t="str">
        <f aca="false">IF(D327&gt;=90,"Xuất sắc",IF(D327&gt;=80,"Tốt",IF(D327&gt;=65,"Khá",IF(D327&gt;=50,"Trung bình",IF(D327&gt;=35,"Yếu","Kém")))))</f>
        <v>Kém</v>
      </c>
      <c r="F327" s="466"/>
      <c r="G327" s="230"/>
    </row>
    <row r="328" customFormat="false" ht="21.75" hidden="false" customHeight="true" outlineLevel="0" collapsed="false">
      <c r="A328" s="192" t="n">
        <v>44</v>
      </c>
      <c r="B328" s="457" t="s">
        <v>4586</v>
      </c>
      <c r="C328" s="458" t="s">
        <v>4587</v>
      </c>
      <c r="D328" s="448" t="n">
        <v>80</v>
      </c>
      <c r="E328" s="192" t="str">
        <f aca="false">IF(D328&gt;=90,"Xuất sắc",IF(D328&gt;=80,"Tốt",IF(D328&gt;=65,"Khá",IF(D328&gt;=50,"Trung bình",IF(D328&gt;=35,"Yếu","Kém")))))</f>
        <v>Tốt</v>
      </c>
      <c r="F328" s="448"/>
      <c r="G328" s="230"/>
    </row>
    <row r="329" customFormat="false" ht="21.75" hidden="false" customHeight="true" outlineLevel="0" collapsed="false">
      <c r="A329" s="192" t="n">
        <v>45</v>
      </c>
      <c r="B329" s="457" t="s">
        <v>4588</v>
      </c>
      <c r="C329" s="458" t="s">
        <v>4589</v>
      </c>
      <c r="D329" s="448" t="n">
        <v>0</v>
      </c>
      <c r="E329" s="192" t="str">
        <f aca="false">IF(D329&gt;=90,"Xuất sắc",IF(D329&gt;=80,"Tốt",IF(D329&gt;=65,"Khá",IF(D329&gt;=50,"Trung bình",IF(D329&gt;=35,"Yếu","Kém")))))</f>
        <v>Kém</v>
      </c>
      <c r="F329" s="448"/>
      <c r="G329" s="230"/>
    </row>
    <row r="330" customFormat="false" ht="21.75" hidden="false" customHeight="true" outlineLevel="0" collapsed="false">
      <c r="A330" s="192" t="n">
        <v>46</v>
      </c>
      <c r="B330" s="457" t="s">
        <v>4590</v>
      </c>
      <c r="C330" s="458" t="s">
        <v>4591</v>
      </c>
      <c r="D330" s="448" t="n">
        <v>79</v>
      </c>
      <c r="E330" s="192" t="str">
        <f aca="false">IF(D330&gt;=90,"Xuất sắc",IF(D330&gt;=80,"Tốt",IF(D330&gt;=65,"Khá",IF(D330&gt;=50,"Trung bình",IF(D330&gt;=35,"Yếu","Kém")))))</f>
        <v>Khá</v>
      </c>
      <c r="F330" s="448"/>
      <c r="G330" s="230"/>
    </row>
    <row r="331" customFormat="false" ht="21.75" hidden="false" customHeight="true" outlineLevel="0" collapsed="false">
      <c r="A331" s="192" t="n">
        <v>47</v>
      </c>
      <c r="B331" s="457" t="s">
        <v>4592</v>
      </c>
      <c r="C331" s="458" t="s">
        <v>4593</v>
      </c>
      <c r="D331" s="448" t="n">
        <v>0</v>
      </c>
      <c r="E331" s="192" t="str">
        <f aca="false">IF(D331&gt;=90,"Xuất sắc",IF(D331&gt;=80,"Tốt",IF(D331&gt;=65,"Khá",IF(D331&gt;=50,"Trung bình",IF(D331&gt;=35,"Yếu","Kém")))))</f>
        <v>Kém</v>
      </c>
      <c r="F331" s="466"/>
      <c r="G331" s="230"/>
    </row>
    <row r="332" customFormat="false" ht="21.75" hidden="false" customHeight="true" outlineLevel="0" collapsed="false">
      <c r="A332" s="192" t="n">
        <v>48</v>
      </c>
      <c r="B332" s="457" t="s">
        <v>4594</v>
      </c>
      <c r="C332" s="458" t="s">
        <v>4595</v>
      </c>
      <c r="D332" s="448" t="n">
        <v>90</v>
      </c>
      <c r="E332" s="192" t="str">
        <f aca="false">IF(D332&gt;=90,"Xuất sắc",IF(D332&gt;=80,"Tốt",IF(D332&gt;=65,"Khá",IF(D332&gt;=50,"Trung bình",IF(D332&gt;=35,"Yếu","Kém")))))</f>
        <v>Xuất sắc</v>
      </c>
      <c r="F332" s="448"/>
      <c r="G332" s="230"/>
    </row>
    <row r="333" customFormat="false" ht="21.75" hidden="false" customHeight="true" outlineLevel="0" collapsed="false">
      <c r="A333" s="192" t="n">
        <v>49</v>
      </c>
      <c r="B333" s="457" t="s">
        <v>4596</v>
      </c>
      <c r="C333" s="458" t="s">
        <v>4597</v>
      </c>
      <c r="D333" s="448" t="n">
        <v>90</v>
      </c>
      <c r="E333" s="192" t="str">
        <f aca="false">IF(D333&gt;=90,"Xuất sắc",IF(D333&gt;=80,"Tốt",IF(D333&gt;=65,"Khá",IF(D333&gt;=50,"Trung bình",IF(D333&gt;=35,"Yếu","Kém")))))</f>
        <v>Xuất sắc</v>
      </c>
      <c r="F333" s="448"/>
      <c r="G333" s="230"/>
    </row>
    <row r="334" customFormat="false" ht="21.75" hidden="false" customHeight="true" outlineLevel="0" collapsed="false">
      <c r="A334" s="192" t="n">
        <v>50</v>
      </c>
      <c r="B334" s="457" t="s">
        <v>4598</v>
      </c>
      <c r="C334" s="458" t="s">
        <v>4599</v>
      </c>
      <c r="D334" s="448" t="n">
        <v>90</v>
      </c>
      <c r="E334" s="192" t="str">
        <f aca="false">IF(D334&gt;=90,"Xuất sắc",IF(D334&gt;=80,"Tốt",IF(D334&gt;=65,"Khá",IF(D334&gt;=50,"Trung bình",IF(D334&gt;=35,"Yếu","Kém")))))</f>
        <v>Xuất sắc</v>
      </c>
      <c r="F334" s="448"/>
      <c r="G334" s="230"/>
    </row>
    <row r="335" customFormat="false" ht="21.75" hidden="false" customHeight="true" outlineLevel="0" collapsed="false">
      <c r="A335" s="230"/>
      <c r="B335" s="230"/>
      <c r="C335" s="230"/>
      <c r="D335" s="230"/>
      <c r="E335" s="230"/>
      <c r="F335" s="230"/>
      <c r="G335" s="230"/>
    </row>
    <row r="336" customFormat="false" ht="21.75" hidden="false" customHeight="true" outlineLevel="0" collapsed="false">
      <c r="A336" s="442" t="s">
        <v>4600</v>
      </c>
      <c r="B336" s="442"/>
      <c r="C336" s="443"/>
      <c r="D336" s="6"/>
      <c r="E336" s="444"/>
      <c r="F336" s="444"/>
      <c r="G336" s="230"/>
    </row>
    <row r="337" customFormat="false" ht="21.75" hidden="false" customHeight="true" outlineLevel="0" collapsed="false">
      <c r="A337" s="445" t="s">
        <v>1615</v>
      </c>
      <c r="B337" s="445" t="s">
        <v>2451</v>
      </c>
      <c r="C337" s="445" t="s">
        <v>3075</v>
      </c>
      <c r="D337" s="446" t="s">
        <v>3422</v>
      </c>
      <c r="E337" s="445" t="s">
        <v>2455</v>
      </c>
      <c r="F337" s="445" t="s">
        <v>2456</v>
      </c>
      <c r="G337" s="230"/>
    </row>
    <row r="338" customFormat="false" ht="21.75" hidden="false" customHeight="true" outlineLevel="0" collapsed="false">
      <c r="A338" s="192" t="n">
        <v>1</v>
      </c>
      <c r="B338" s="468" t="s">
        <v>4601</v>
      </c>
      <c r="C338" s="468" t="s">
        <v>4411</v>
      </c>
      <c r="D338" s="192" t="n">
        <v>80</v>
      </c>
      <c r="E338" s="450" t="str">
        <f aca="false">IF(D338&gt;=90,"Xuất sắc",IF(D338&gt;=80,"Tốt",IF(D338&gt;=65,"Khá",IF(D338&gt;=50,"Trung bình",IF(D338&gt;=35,"Yếu","Kém")))))</f>
        <v>Tốt</v>
      </c>
      <c r="F338" s="467"/>
      <c r="G338" s="230"/>
    </row>
    <row r="339" customFormat="false" ht="21.75" hidden="false" customHeight="true" outlineLevel="0" collapsed="false">
      <c r="A339" s="192" t="n">
        <v>2</v>
      </c>
      <c r="B339" s="468" t="s">
        <v>4602</v>
      </c>
      <c r="C339" s="468" t="s">
        <v>4603</v>
      </c>
      <c r="D339" s="192" t="n">
        <v>70</v>
      </c>
      <c r="E339" s="450" t="str">
        <f aca="false">IF(D339&gt;=90,"Xuất sắc",IF(D339&gt;=80,"Tốt",IF(D339&gt;=65,"Khá",IF(D339&gt;=50,"Trung bình",IF(D339&gt;=35,"Yếu","Kém")))))</f>
        <v>Khá</v>
      </c>
      <c r="F339" s="467"/>
      <c r="G339" s="230"/>
    </row>
    <row r="340" customFormat="false" ht="21.75" hidden="false" customHeight="true" outlineLevel="0" collapsed="false">
      <c r="A340" s="192" t="n">
        <v>3</v>
      </c>
      <c r="B340" s="468" t="s">
        <v>4604</v>
      </c>
      <c r="C340" s="468" t="s">
        <v>4605</v>
      </c>
      <c r="D340" s="192" t="n">
        <v>0</v>
      </c>
      <c r="E340" s="450" t="str">
        <f aca="false">IF(D340&gt;=90,"Xuất sắc",IF(D340&gt;=80,"Tốt",IF(D340&gt;=65,"Khá",IF(D340&gt;=50,"Trung bình",IF(D340&gt;=35,"Yếu","Kém")))))</f>
        <v>Kém</v>
      </c>
      <c r="F340" s="466"/>
      <c r="G340" s="230"/>
    </row>
    <row r="341" customFormat="false" ht="21.75" hidden="false" customHeight="true" outlineLevel="0" collapsed="false">
      <c r="A341" s="192" t="n">
        <v>4</v>
      </c>
      <c r="B341" s="468" t="s">
        <v>4606</v>
      </c>
      <c r="C341" s="468" t="s">
        <v>4607</v>
      </c>
      <c r="D341" s="192" t="n">
        <v>50</v>
      </c>
      <c r="E341" s="450" t="str">
        <f aca="false">IF(D341&gt;=90,"Xuất sắc",IF(D341&gt;=80,"Tốt",IF(D341&gt;=65,"Khá",IF(D341&gt;=50,"Trung bình",IF(D341&gt;=35,"Yếu","Kém")))))</f>
        <v>Trung bình</v>
      </c>
      <c r="F341" s="466"/>
      <c r="G341" s="230"/>
    </row>
    <row r="342" customFormat="false" ht="21.75" hidden="false" customHeight="true" outlineLevel="0" collapsed="false">
      <c r="A342" s="192" t="n">
        <v>5</v>
      </c>
      <c r="B342" s="468" t="s">
        <v>4608</v>
      </c>
      <c r="C342" s="468" t="s">
        <v>4609</v>
      </c>
      <c r="D342" s="192" t="n">
        <v>50</v>
      </c>
      <c r="E342" s="450" t="str">
        <f aca="false">IF(D342&gt;=90,"Xuất sắc",IF(D342&gt;=80,"Tốt",IF(D342&gt;=65,"Khá",IF(D342&gt;=50,"Trung bình",IF(D342&gt;=35,"Yếu","Kém")))))</f>
        <v>Trung bình</v>
      </c>
      <c r="F342" s="467"/>
      <c r="G342" s="230"/>
    </row>
    <row r="343" customFormat="false" ht="21.75" hidden="false" customHeight="true" outlineLevel="0" collapsed="false">
      <c r="A343" s="192" t="n">
        <v>6</v>
      </c>
      <c r="B343" s="468" t="s">
        <v>4610</v>
      </c>
      <c r="C343" s="468" t="s">
        <v>4611</v>
      </c>
      <c r="D343" s="192" t="n">
        <v>75</v>
      </c>
      <c r="E343" s="450" t="str">
        <f aca="false">IF(D343&gt;=90,"Xuất sắc",IF(D343&gt;=80,"Tốt",IF(D343&gt;=65,"Khá",IF(D343&gt;=50,"Trung bình",IF(D343&gt;=35,"Yếu","Kém")))))</f>
        <v>Khá</v>
      </c>
      <c r="F343" s="467"/>
      <c r="G343" s="230"/>
    </row>
    <row r="344" customFormat="false" ht="21.75" hidden="false" customHeight="true" outlineLevel="0" collapsed="false">
      <c r="A344" s="192" t="n">
        <v>7</v>
      </c>
      <c r="B344" s="468" t="s">
        <v>4612</v>
      </c>
      <c r="C344" s="468" t="s">
        <v>4613</v>
      </c>
      <c r="D344" s="192" t="n">
        <v>84</v>
      </c>
      <c r="E344" s="450" t="str">
        <f aca="false">IF(D344&gt;=90,"Xuất sắc",IF(D344&gt;=80,"Tốt",IF(D344&gt;=65,"Khá",IF(D344&gt;=50,"Trung bình",IF(D344&gt;=35,"Yếu","Kém")))))</f>
        <v>Tốt</v>
      </c>
      <c r="F344" s="467"/>
      <c r="G344" s="230"/>
    </row>
    <row r="345" customFormat="false" ht="21.75" hidden="false" customHeight="true" outlineLevel="0" collapsed="false">
      <c r="A345" s="192" t="n">
        <v>8</v>
      </c>
      <c r="B345" s="468" t="s">
        <v>4614</v>
      </c>
      <c r="C345" s="468" t="s">
        <v>4615</v>
      </c>
      <c r="D345" s="192" t="n">
        <v>84</v>
      </c>
      <c r="E345" s="450" t="str">
        <f aca="false">IF(D345&gt;=90,"Xuất sắc",IF(D345&gt;=80,"Tốt",IF(D345&gt;=65,"Khá",IF(D345&gt;=50,"Trung bình",IF(D345&gt;=35,"Yếu","Kém")))))</f>
        <v>Tốt</v>
      </c>
      <c r="F345" s="467"/>
      <c r="G345" s="230"/>
    </row>
    <row r="346" customFormat="false" ht="21.75" hidden="false" customHeight="true" outlineLevel="0" collapsed="false">
      <c r="A346" s="192" t="n">
        <v>9</v>
      </c>
      <c r="B346" s="468" t="s">
        <v>4616</v>
      </c>
      <c r="C346" s="468" t="s">
        <v>4617</v>
      </c>
      <c r="D346" s="192" t="n">
        <v>50</v>
      </c>
      <c r="E346" s="450" t="str">
        <f aca="false">IF(D346&gt;=90,"Xuất sắc",IF(D346&gt;=80,"Tốt",IF(D346&gt;=65,"Khá",IF(D346&gt;=50,"Trung bình",IF(D346&gt;=35,"Yếu","Kém")))))</f>
        <v>Trung bình</v>
      </c>
      <c r="F346" s="466"/>
      <c r="G346" s="230"/>
    </row>
    <row r="347" customFormat="false" ht="21.75" hidden="false" customHeight="true" outlineLevel="0" collapsed="false">
      <c r="A347" s="192" t="n">
        <v>10</v>
      </c>
      <c r="B347" s="468" t="s">
        <v>4618</v>
      </c>
      <c r="C347" s="468" t="s">
        <v>4619</v>
      </c>
      <c r="D347" s="192" t="n">
        <v>88</v>
      </c>
      <c r="E347" s="450" t="str">
        <f aca="false">IF(D347&gt;=90,"Xuất sắc",IF(D347&gt;=80,"Tốt",IF(D347&gt;=65,"Khá",IF(D347&gt;=50,"Trung bình",IF(D347&gt;=35,"Yếu","Kém")))))</f>
        <v>Tốt</v>
      </c>
      <c r="F347" s="467"/>
      <c r="G347" s="230"/>
    </row>
    <row r="348" customFormat="false" ht="21.75" hidden="false" customHeight="true" outlineLevel="0" collapsed="false">
      <c r="A348" s="192" t="n">
        <v>11</v>
      </c>
      <c r="B348" s="468" t="s">
        <v>4620</v>
      </c>
      <c r="C348" s="468" t="s">
        <v>4621</v>
      </c>
      <c r="D348" s="192" t="n">
        <v>70</v>
      </c>
      <c r="E348" s="450" t="str">
        <f aca="false">IF(D348&gt;=90,"Xuất sắc",IF(D348&gt;=80,"Tốt",IF(D348&gt;=65,"Khá",IF(D348&gt;=50,"Trung bình",IF(D348&gt;=35,"Yếu","Kém")))))</f>
        <v>Khá</v>
      </c>
      <c r="F348" s="467"/>
      <c r="G348" s="230"/>
    </row>
    <row r="349" customFormat="false" ht="21.75" hidden="false" customHeight="true" outlineLevel="0" collapsed="false">
      <c r="A349" s="192" t="n">
        <v>12</v>
      </c>
      <c r="B349" s="468" t="s">
        <v>4622</v>
      </c>
      <c r="C349" s="468" t="s">
        <v>4623</v>
      </c>
      <c r="D349" s="192" t="n">
        <v>81</v>
      </c>
      <c r="E349" s="450" t="str">
        <f aca="false">IF(D349&gt;=90,"Xuất sắc",IF(D349&gt;=80,"Tốt",IF(D349&gt;=65,"Khá",IF(D349&gt;=50,"Trung bình",IF(D349&gt;=35,"Yếu","Kém")))))</f>
        <v>Tốt</v>
      </c>
      <c r="F349" s="467"/>
      <c r="G349" s="230"/>
    </row>
    <row r="350" customFormat="false" ht="21.75" hidden="false" customHeight="true" outlineLevel="0" collapsed="false">
      <c r="A350" s="192" t="n">
        <v>13</v>
      </c>
      <c r="B350" s="468" t="s">
        <v>4624</v>
      </c>
      <c r="C350" s="468" t="s">
        <v>4625</v>
      </c>
      <c r="D350" s="192" t="n">
        <v>0</v>
      </c>
      <c r="E350" s="450" t="str">
        <f aca="false">IF(D350&gt;=90,"Xuất sắc",IF(D350&gt;=80,"Tốt",IF(D350&gt;=65,"Khá",IF(D350&gt;=50,"Trung bình",IF(D350&gt;=35,"Yếu","Kém")))))</f>
        <v>Kém</v>
      </c>
      <c r="F350" s="466"/>
      <c r="G350" s="230"/>
    </row>
    <row r="351" customFormat="false" ht="21.75" hidden="false" customHeight="true" outlineLevel="0" collapsed="false">
      <c r="A351" s="192" t="n">
        <v>14</v>
      </c>
      <c r="B351" s="468" t="s">
        <v>4626</v>
      </c>
      <c r="C351" s="468" t="s">
        <v>4627</v>
      </c>
      <c r="D351" s="192" t="n">
        <v>0</v>
      </c>
      <c r="E351" s="450" t="str">
        <f aca="false">IF(D351&gt;=90,"Xuất sắc",IF(D351&gt;=80,"Tốt",IF(D351&gt;=65,"Khá",IF(D351&gt;=50,"Trung bình",IF(D351&gt;=35,"Yếu","Kém")))))</f>
        <v>Kém</v>
      </c>
      <c r="F351" s="466"/>
      <c r="G351" s="230"/>
    </row>
    <row r="352" customFormat="false" ht="21.75" hidden="false" customHeight="true" outlineLevel="0" collapsed="false">
      <c r="A352" s="192" t="n">
        <v>15</v>
      </c>
      <c r="B352" s="468" t="s">
        <v>4628</v>
      </c>
      <c r="C352" s="468" t="s">
        <v>4341</v>
      </c>
      <c r="D352" s="192" t="n">
        <v>70</v>
      </c>
      <c r="E352" s="450" t="str">
        <f aca="false">IF(D352&gt;=90,"Xuất sắc",IF(D352&gt;=80,"Tốt",IF(D352&gt;=65,"Khá",IF(D352&gt;=50,"Trung bình",IF(D352&gt;=35,"Yếu","Kém")))))</f>
        <v>Khá</v>
      </c>
      <c r="F352" s="467"/>
      <c r="G352" s="230"/>
    </row>
    <row r="353" customFormat="false" ht="21.75" hidden="false" customHeight="true" outlineLevel="0" collapsed="false">
      <c r="A353" s="192" t="n">
        <v>16</v>
      </c>
      <c r="B353" s="468" t="s">
        <v>4629</v>
      </c>
      <c r="C353" s="468" t="s">
        <v>4630</v>
      </c>
      <c r="D353" s="192" t="n">
        <v>70</v>
      </c>
      <c r="E353" s="450" t="str">
        <f aca="false">IF(D353&gt;=90,"Xuất sắc",IF(D353&gt;=80,"Tốt",IF(D353&gt;=65,"Khá",IF(D353&gt;=50,"Trung bình",IF(D353&gt;=35,"Yếu","Kém")))))</f>
        <v>Khá</v>
      </c>
      <c r="F353" s="467"/>
      <c r="G353" s="230"/>
    </row>
    <row r="354" customFormat="false" ht="21.75" hidden="false" customHeight="true" outlineLevel="0" collapsed="false">
      <c r="A354" s="192" t="n">
        <v>17</v>
      </c>
      <c r="B354" s="468" t="s">
        <v>4631</v>
      </c>
      <c r="C354" s="468" t="s">
        <v>4632</v>
      </c>
      <c r="D354" s="192" t="n">
        <v>50</v>
      </c>
      <c r="E354" s="450" t="str">
        <f aca="false">IF(D354&gt;=90,"Xuất sắc",IF(D354&gt;=80,"Tốt",IF(D354&gt;=65,"Khá",IF(D354&gt;=50,"Trung bình",IF(D354&gt;=35,"Yếu","Kém")))))</f>
        <v>Trung bình</v>
      </c>
      <c r="F354" s="466"/>
      <c r="G354" s="230"/>
    </row>
    <row r="355" customFormat="false" ht="21.75" hidden="false" customHeight="true" outlineLevel="0" collapsed="false">
      <c r="A355" s="192" t="n">
        <v>18</v>
      </c>
      <c r="B355" s="468" t="s">
        <v>4633</v>
      </c>
      <c r="C355" s="468" t="s">
        <v>1624</v>
      </c>
      <c r="D355" s="192" t="n">
        <v>84</v>
      </c>
      <c r="E355" s="450" t="str">
        <f aca="false">IF(D355&gt;=90,"Xuất sắc",IF(D355&gt;=80,"Tốt",IF(D355&gt;=65,"Khá",IF(D355&gt;=50,"Trung bình",IF(D355&gt;=35,"Yếu","Kém")))))</f>
        <v>Tốt</v>
      </c>
      <c r="F355" s="467"/>
      <c r="G355" s="230"/>
    </row>
    <row r="356" customFormat="false" ht="21.75" hidden="false" customHeight="true" outlineLevel="0" collapsed="false">
      <c r="A356" s="192" t="n">
        <v>19</v>
      </c>
      <c r="B356" s="468" t="s">
        <v>4634</v>
      </c>
      <c r="C356" s="468" t="s">
        <v>4635</v>
      </c>
      <c r="D356" s="192" t="n">
        <v>70</v>
      </c>
      <c r="E356" s="450" t="str">
        <f aca="false">IF(D356&gt;=90,"Xuất sắc",IF(D356&gt;=80,"Tốt",IF(D356&gt;=65,"Khá",IF(D356&gt;=50,"Trung bình",IF(D356&gt;=35,"Yếu","Kém")))))</f>
        <v>Khá</v>
      </c>
      <c r="F356" s="467"/>
      <c r="G356" s="230"/>
    </row>
    <row r="357" customFormat="false" ht="21.75" hidden="false" customHeight="true" outlineLevel="0" collapsed="false">
      <c r="A357" s="192" t="n">
        <v>20</v>
      </c>
      <c r="B357" s="468" t="s">
        <v>4636</v>
      </c>
      <c r="C357" s="468" t="s">
        <v>4637</v>
      </c>
      <c r="D357" s="192" t="n">
        <v>70</v>
      </c>
      <c r="E357" s="450" t="str">
        <f aca="false">IF(D357&gt;=90,"Xuất sắc",IF(D357&gt;=80,"Tốt",IF(D357&gt;=65,"Khá",IF(D357&gt;=50,"Trung bình",IF(D357&gt;=35,"Yếu","Kém")))))</f>
        <v>Khá</v>
      </c>
      <c r="F357" s="467"/>
      <c r="G357" s="230"/>
    </row>
    <row r="358" customFormat="false" ht="21.75" hidden="false" customHeight="true" outlineLevel="0" collapsed="false">
      <c r="A358" s="192" t="n">
        <v>21</v>
      </c>
      <c r="B358" s="468" t="s">
        <v>4638</v>
      </c>
      <c r="C358" s="468" t="s">
        <v>4639</v>
      </c>
      <c r="D358" s="192" t="n">
        <v>80</v>
      </c>
      <c r="E358" s="450" t="str">
        <f aca="false">IF(D358&gt;=90,"Xuất sắc",IF(D358&gt;=80,"Tốt",IF(D358&gt;=65,"Khá",IF(D358&gt;=50,"Trung bình",IF(D358&gt;=35,"Yếu","Kém")))))</f>
        <v>Tốt</v>
      </c>
      <c r="F358" s="467"/>
      <c r="G358" s="230"/>
    </row>
    <row r="359" customFormat="false" ht="21.75" hidden="false" customHeight="true" outlineLevel="0" collapsed="false">
      <c r="A359" s="192" t="n">
        <v>22</v>
      </c>
      <c r="B359" s="468" t="s">
        <v>4640</v>
      </c>
      <c r="C359" s="468" t="s">
        <v>4641</v>
      </c>
      <c r="D359" s="192" t="n">
        <v>70</v>
      </c>
      <c r="E359" s="450" t="str">
        <f aca="false">IF(D359&gt;=90,"Xuất sắc",IF(D359&gt;=80,"Tốt",IF(D359&gt;=65,"Khá",IF(D359&gt;=50,"Trung bình",IF(D359&gt;=35,"Yếu","Kém")))))</f>
        <v>Khá</v>
      </c>
      <c r="F359" s="466"/>
      <c r="G359" s="230"/>
    </row>
    <row r="360" customFormat="false" ht="21.75" hidden="false" customHeight="true" outlineLevel="0" collapsed="false">
      <c r="A360" s="192" t="n">
        <v>23</v>
      </c>
      <c r="B360" s="468" t="s">
        <v>4642</v>
      </c>
      <c r="C360" s="468" t="s">
        <v>4643</v>
      </c>
      <c r="D360" s="192" t="n">
        <v>70</v>
      </c>
      <c r="E360" s="450" t="str">
        <f aca="false">IF(D360&gt;=90,"Xuất sắc",IF(D360&gt;=80,"Tốt",IF(D360&gt;=65,"Khá",IF(D360&gt;=50,"Trung bình",IF(D360&gt;=35,"Yếu","Kém")))))</f>
        <v>Khá</v>
      </c>
      <c r="F360" s="467"/>
      <c r="G360" s="230"/>
    </row>
    <row r="361" customFormat="false" ht="21.75" hidden="false" customHeight="true" outlineLevel="0" collapsed="false">
      <c r="A361" s="192" t="n">
        <v>24</v>
      </c>
      <c r="B361" s="468" t="s">
        <v>4644</v>
      </c>
      <c r="C361" s="468" t="s">
        <v>4645</v>
      </c>
      <c r="D361" s="192" t="n">
        <v>85</v>
      </c>
      <c r="E361" s="450" t="str">
        <f aca="false">IF(D361&gt;=90,"Xuất sắc",IF(D361&gt;=80,"Tốt",IF(D361&gt;=65,"Khá",IF(D361&gt;=50,"Trung bình",IF(D361&gt;=35,"Yếu","Kém")))))</f>
        <v>Tốt</v>
      </c>
      <c r="F361" s="467"/>
      <c r="G361" s="230"/>
    </row>
    <row r="362" customFormat="false" ht="21.75" hidden="false" customHeight="true" outlineLevel="0" collapsed="false">
      <c r="A362" s="192" t="n">
        <v>25</v>
      </c>
      <c r="B362" s="468" t="s">
        <v>4646</v>
      </c>
      <c r="C362" s="468" t="s">
        <v>4647</v>
      </c>
      <c r="D362" s="192" t="n">
        <v>80</v>
      </c>
      <c r="E362" s="450" t="str">
        <f aca="false">IF(D362&gt;=90,"Xuất sắc",IF(D362&gt;=80,"Tốt",IF(D362&gt;=65,"Khá",IF(D362&gt;=50,"Trung bình",IF(D362&gt;=35,"Yếu","Kém")))))</f>
        <v>Tốt</v>
      </c>
      <c r="F362" s="467"/>
      <c r="G362" s="230"/>
    </row>
    <row r="363" customFormat="false" ht="21.75" hidden="false" customHeight="true" outlineLevel="0" collapsed="false">
      <c r="A363" s="192" t="n">
        <v>26</v>
      </c>
      <c r="B363" s="468" t="s">
        <v>4648</v>
      </c>
      <c r="C363" s="468" t="s">
        <v>898</v>
      </c>
      <c r="D363" s="192" t="n">
        <v>71</v>
      </c>
      <c r="E363" s="450" t="str">
        <f aca="false">IF(D363&gt;=90,"Xuất sắc",IF(D363&gt;=80,"Tốt",IF(D363&gt;=65,"Khá",IF(D363&gt;=50,"Trung bình",IF(D363&gt;=35,"Yếu","Kém")))))</f>
        <v>Khá</v>
      </c>
      <c r="F363" s="467"/>
      <c r="G363" s="230"/>
    </row>
    <row r="364" customFormat="false" ht="21.75" hidden="false" customHeight="true" outlineLevel="0" collapsed="false">
      <c r="A364" s="192" t="n">
        <v>27</v>
      </c>
      <c r="B364" s="468" t="s">
        <v>4649</v>
      </c>
      <c r="C364" s="468" t="s">
        <v>4650</v>
      </c>
      <c r="D364" s="192" t="n">
        <v>70</v>
      </c>
      <c r="E364" s="450" t="str">
        <f aca="false">IF(D364&gt;=90,"Xuất sắc",IF(D364&gt;=80,"Tốt",IF(D364&gt;=65,"Khá",IF(D364&gt;=50,"Trung bình",IF(D364&gt;=35,"Yếu","Kém")))))</f>
        <v>Khá</v>
      </c>
      <c r="F364" s="467"/>
      <c r="G364" s="230"/>
    </row>
    <row r="365" customFormat="false" ht="21.75" hidden="false" customHeight="true" outlineLevel="0" collapsed="false">
      <c r="A365" s="192" t="n">
        <v>28</v>
      </c>
      <c r="B365" s="468" t="s">
        <v>4651</v>
      </c>
      <c r="C365" s="468" t="s">
        <v>4652</v>
      </c>
      <c r="D365" s="192" t="n">
        <v>70</v>
      </c>
      <c r="E365" s="450" t="str">
        <f aca="false">IF(D365&gt;=90,"Xuất sắc",IF(D365&gt;=80,"Tốt",IF(D365&gt;=65,"Khá",IF(D365&gt;=50,"Trung bình",IF(D365&gt;=35,"Yếu","Kém")))))</f>
        <v>Khá</v>
      </c>
      <c r="F365" s="467"/>
      <c r="G365" s="230"/>
    </row>
    <row r="366" customFormat="false" ht="21.75" hidden="false" customHeight="true" outlineLevel="0" collapsed="false">
      <c r="A366" s="192" t="n">
        <v>29</v>
      </c>
      <c r="B366" s="468" t="s">
        <v>4653</v>
      </c>
      <c r="C366" s="468" t="s">
        <v>4654</v>
      </c>
      <c r="D366" s="192" t="n">
        <v>80</v>
      </c>
      <c r="E366" s="450" t="str">
        <f aca="false">IF(D366&gt;=90,"Xuất sắc",IF(D366&gt;=80,"Tốt",IF(D366&gt;=65,"Khá",IF(D366&gt;=50,"Trung bình",IF(D366&gt;=35,"Yếu","Kém")))))</f>
        <v>Tốt</v>
      </c>
      <c r="F366" s="467"/>
      <c r="G366" s="230"/>
    </row>
    <row r="367" customFormat="false" ht="21.75" hidden="false" customHeight="true" outlineLevel="0" collapsed="false">
      <c r="A367" s="192" t="n">
        <v>30</v>
      </c>
      <c r="B367" s="468" t="s">
        <v>4655</v>
      </c>
      <c r="C367" s="468" t="s">
        <v>4656</v>
      </c>
      <c r="D367" s="192" t="n">
        <v>95</v>
      </c>
      <c r="E367" s="450" t="str">
        <f aca="false">IF(D367&gt;=90,"Xuất sắc",IF(D367&gt;=80,"Tốt",IF(D367&gt;=65,"Khá",IF(D367&gt;=50,"Trung bình",IF(D367&gt;=35,"Yếu","Kém")))))</f>
        <v>Xuất sắc</v>
      </c>
      <c r="F367" s="467"/>
      <c r="G367" s="230"/>
    </row>
    <row r="368" customFormat="false" ht="21.75" hidden="false" customHeight="true" outlineLevel="0" collapsed="false">
      <c r="A368" s="192" t="n">
        <v>31</v>
      </c>
      <c r="B368" s="468" t="s">
        <v>4657</v>
      </c>
      <c r="C368" s="468" t="s">
        <v>4658</v>
      </c>
      <c r="D368" s="192" t="n">
        <v>98</v>
      </c>
      <c r="E368" s="450" t="str">
        <f aca="false">IF(D368&gt;=90,"Xuất sắc",IF(D368&gt;=80,"Tốt",IF(D368&gt;=65,"Khá",IF(D368&gt;=50,"Trung bình",IF(D368&gt;=35,"Yếu","Kém")))))</f>
        <v>Xuất sắc</v>
      </c>
      <c r="F368" s="467"/>
      <c r="G368" s="230"/>
    </row>
    <row r="369" customFormat="false" ht="21.75" hidden="false" customHeight="true" outlineLevel="0" collapsed="false">
      <c r="A369" s="192" t="n">
        <v>32</v>
      </c>
      <c r="B369" s="468" t="s">
        <v>4659</v>
      </c>
      <c r="C369" s="468" t="s">
        <v>4660</v>
      </c>
      <c r="D369" s="192" t="n">
        <v>65</v>
      </c>
      <c r="E369" s="450" t="str">
        <f aca="false">IF(D369&gt;=90,"Xuất sắc",IF(D369&gt;=80,"Tốt",IF(D369&gt;=65,"Khá",IF(D369&gt;=50,"Trung bình",IF(D369&gt;=35,"Yếu","Kém")))))</f>
        <v>Khá</v>
      </c>
      <c r="F369" s="467"/>
      <c r="G369" s="230"/>
    </row>
    <row r="370" customFormat="false" ht="21.75" hidden="false" customHeight="true" outlineLevel="0" collapsed="false">
      <c r="A370" s="192" t="n">
        <v>33</v>
      </c>
      <c r="B370" s="468" t="s">
        <v>4661</v>
      </c>
      <c r="C370" s="468" t="s">
        <v>4276</v>
      </c>
      <c r="D370" s="192" t="n">
        <v>77</v>
      </c>
      <c r="E370" s="450" t="str">
        <f aca="false">IF(D370&gt;=90,"Xuất sắc",IF(D370&gt;=80,"Tốt",IF(D370&gt;=65,"Khá",IF(D370&gt;=50,"Trung bình",IF(D370&gt;=35,"Yếu","Kém")))))</f>
        <v>Khá</v>
      </c>
      <c r="F370" s="467"/>
      <c r="G370" s="230"/>
    </row>
    <row r="371" customFormat="false" ht="21.75" hidden="false" customHeight="true" outlineLevel="0" collapsed="false">
      <c r="A371" s="192" t="n">
        <v>34</v>
      </c>
      <c r="B371" s="468" t="s">
        <v>4662</v>
      </c>
      <c r="C371" s="468" t="s">
        <v>4663</v>
      </c>
      <c r="D371" s="192" t="n">
        <v>85</v>
      </c>
      <c r="E371" s="450" t="str">
        <f aca="false">IF(D371&gt;=90,"Xuất sắc",IF(D371&gt;=80,"Tốt",IF(D371&gt;=65,"Khá",IF(D371&gt;=50,"Trung bình",IF(D371&gt;=35,"Yếu","Kém")))))</f>
        <v>Tốt</v>
      </c>
      <c r="F371" s="467"/>
      <c r="G371" s="230"/>
    </row>
    <row r="372" customFormat="false" ht="21.75" hidden="false" customHeight="true" outlineLevel="0" collapsed="false">
      <c r="A372" s="192" t="n">
        <v>35</v>
      </c>
      <c r="B372" s="468" t="s">
        <v>4664</v>
      </c>
      <c r="C372" s="468" t="s">
        <v>4665</v>
      </c>
      <c r="D372" s="192" t="n">
        <v>70</v>
      </c>
      <c r="E372" s="450" t="str">
        <f aca="false">IF(D372&gt;=90,"Xuất sắc",IF(D372&gt;=80,"Tốt",IF(D372&gt;=65,"Khá",IF(D372&gt;=50,"Trung bình",IF(D372&gt;=35,"Yếu","Kém")))))</f>
        <v>Khá</v>
      </c>
      <c r="F372" s="467"/>
      <c r="G372" s="230"/>
    </row>
    <row r="373" customFormat="false" ht="21.75" hidden="false" customHeight="true" outlineLevel="0" collapsed="false">
      <c r="A373" s="192" t="n">
        <v>36</v>
      </c>
      <c r="B373" s="468" t="s">
        <v>4666</v>
      </c>
      <c r="C373" s="468" t="s">
        <v>4667</v>
      </c>
      <c r="D373" s="192" t="n">
        <v>70</v>
      </c>
      <c r="E373" s="450" t="str">
        <f aca="false">IF(D373&gt;=90,"Xuất sắc",IF(D373&gt;=80,"Tốt",IF(D373&gt;=65,"Khá",IF(D373&gt;=50,"Trung bình",IF(D373&gt;=35,"Yếu","Kém")))))</f>
        <v>Khá</v>
      </c>
      <c r="F373" s="466"/>
      <c r="G373" s="230"/>
    </row>
    <row r="374" customFormat="false" ht="21.75" hidden="false" customHeight="true" outlineLevel="0" collapsed="false">
      <c r="A374" s="192" t="n">
        <v>37</v>
      </c>
      <c r="B374" s="468" t="s">
        <v>4668</v>
      </c>
      <c r="C374" s="468" t="s">
        <v>4669</v>
      </c>
      <c r="D374" s="192" t="n">
        <v>95</v>
      </c>
      <c r="E374" s="450" t="str">
        <f aca="false">IF(D374&gt;=90,"Xuất sắc",IF(D374&gt;=80,"Tốt",IF(D374&gt;=65,"Khá",IF(D374&gt;=50,"Trung bình",IF(D374&gt;=35,"Yếu","Kém")))))</f>
        <v>Xuất sắc</v>
      </c>
      <c r="F374" s="467"/>
      <c r="G374" s="230"/>
    </row>
    <row r="375" customFormat="false" ht="21.75" hidden="false" customHeight="true" outlineLevel="0" collapsed="false">
      <c r="A375" s="192" t="n">
        <v>38</v>
      </c>
      <c r="B375" s="468" t="s">
        <v>4670</v>
      </c>
      <c r="C375" s="468" t="s">
        <v>4671</v>
      </c>
      <c r="D375" s="192" t="n">
        <v>70</v>
      </c>
      <c r="E375" s="450" t="str">
        <f aca="false">IF(D375&gt;=90,"Xuất sắc",IF(D375&gt;=80,"Tốt",IF(D375&gt;=65,"Khá",IF(D375&gt;=50,"Trung bình",IF(D375&gt;=35,"Yếu","Kém")))))</f>
        <v>Khá</v>
      </c>
      <c r="F375" s="466"/>
      <c r="G375" s="230"/>
    </row>
    <row r="376" customFormat="false" ht="21.75" hidden="false" customHeight="true" outlineLevel="0" collapsed="false">
      <c r="A376" s="192" t="n">
        <v>39</v>
      </c>
      <c r="B376" s="468" t="s">
        <v>4672</v>
      </c>
      <c r="C376" s="468" t="s">
        <v>4673</v>
      </c>
      <c r="D376" s="192" t="n">
        <v>95</v>
      </c>
      <c r="E376" s="450" t="str">
        <f aca="false">IF(D376&gt;=90,"Xuất sắc",IF(D376&gt;=80,"Tốt",IF(D376&gt;=65,"Khá",IF(D376&gt;=50,"Trung bình",IF(D376&gt;=35,"Yếu","Kém")))))</f>
        <v>Xuất sắc</v>
      </c>
      <c r="F376" s="467"/>
      <c r="G376" s="230"/>
    </row>
    <row r="377" customFormat="false" ht="21.75" hidden="false" customHeight="true" outlineLevel="0" collapsed="false">
      <c r="A377" s="192" t="n">
        <v>40</v>
      </c>
      <c r="B377" s="468" t="s">
        <v>4674</v>
      </c>
      <c r="C377" s="468" t="s">
        <v>4675</v>
      </c>
      <c r="D377" s="192" t="n">
        <v>70</v>
      </c>
      <c r="E377" s="450" t="str">
        <f aca="false">IF(D377&gt;=90,"Xuất sắc",IF(D377&gt;=80,"Tốt",IF(D377&gt;=65,"Khá",IF(D377&gt;=50,"Trung bình",IF(D377&gt;=35,"Yếu","Kém")))))</f>
        <v>Khá</v>
      </c>
      <c r="F377" s="467"/>
      <c r="G377" s="230"/>
    </row>
    <row r="378" customFormat="false" ht="21.75" hidden="false" customHeight="true" outlineLevel="0" collapsed="false">
      <c r="A378" s="192" t="n">
        <v>41</v>
      </c>
      <c r="B378" s="468" t="s">
        <v>4676</v>
      </c>
      <c r="C378" s="468" t="s">
        <v>4677</v>
      </c>
      <c r="D378" s="192" t="n">
        <v>70</v>
      </c>
      <c r="E378" s="450" t="str">
        <f aca="false">IF(D378&gt;=90,"Xuất sắc",IF(D378&gt;=80,"Tốt",IF(D378&gt;=65,"Khá",IF(D378&gt;=50,"Trung bình",IF(D378&gt;=35,"Yếu","Kém")))))</f>
        <v>Khá</v>
      </c>
      <c r="F378" s="467"/>
      <c r="G378" s="230"/>
    </row>
    <row r="379" customFormat="false" ht="21.75" hidden="false" customHeight="true" outlineLevel="0" collapsed="false">
      <c r="A379" s="192" t="n">
        <v>42</v>
      </c>
      <c r="B379" s="468" t="s">
        <v>4678</v>
      </c>
      <c r="C379" s="468" t="s">
        <v>4679</v>
      </c>
      <c r="D379" s="192" t="n">
        <v>100</v>
      </c>
      <c r="E379" s="450" t="str">
        <f aca="false">IF(D379&gt;=90,"Xuất sắc",IF(D379&gt;=80,"Tốt",IF(D379&gt;=65,"Khá",IF(D379&gt;=50,"Trung bình",IF(D379&gt;=35,"Yếu","Kém")))))</f>
        <v>Xuất sắc</v>
      </c>
      <c r="F379" s="467"/>
      <c r="G379" s="230"/>
    </row>
    <row r="380" customFormat="false" ht="21.75" hidden="false" customHeight="true" outlineLevel="0" collapsed="false">
      <c r="A380" s="192" t="n">
        <v>43</v>
      </c>
      <c r="B380" s="468" t="s">
        <v>4680</v>
      </c>
      <c r="C380" s="468" t="s">
        <v>4681</v>
      </c>
      <c r="D380" s="192" t="n">
        <v>95</v>
      </c>
      <c r="E380" s="450" t="str">
        <f aca="false">IF(D380&gt;=90,"Xuất sắc",IF(D380&gt;=80,"Tốt",IF(D380&gt;=65,"Khá",IF(D380&gt;=50,"Trung bình",IF(D380&gt;=35,"Yếu","Kém")))))</f>
        <v>Xuất sắc</v>
      </c>
      <c r="F380" s="467"/>
      <c r="G380" s="230"/>
    </row>
    <row r="381" customFormat="false" ht="21.75" hidden="false" customHeight="true" outlineLevel="0" collapsed="false">
      <c r="A381" s="192" t="n">
        <v>44</v>
      </c>
      <c r="B381" s="468" t="s">
        <v>4682</v>
      </c>
      <c r="C381" s="468" t="s">
        <v>4683</v>
      </c>
      <c r="D381" s="192" t="n">
        <v>90</v>
      </c>
      <c r="E381" s="450" t="str">
        <f aca="false">IF(D381&gt;=90,"Xuất sắc",IF(D381&gt;=80,"Tốt",IF(D381&gt;=65,"Khá",IF(D381&gt;=50,"Trung bình",IF(D381&gt;=35,"Yếu","Kém")))))</f>
        <v>Xuất sắc</v>
      </c>
      <c r="F381" s="467"/>
      <c r="G381" s="230"/>
    </row>
    <row r="382" customFormat="false" ht="21.75" hidden="false" customHeight="true" outlineLevel="0" collapsed="false">
      <c r="A382" s="192" t="n">
        <v>45</v>
      </c>
      <c r="B382" s="468" t="s">
        <v>4684</v>
      </c>
      <c r="C382" s="468" t="s">
        <v>4685</v>
      </c>
      <c r="D382" s="192" t="n">
        <v>80</v>
      </c>
      <c r="E382" s="450" t="str">
        <f aca="false">IF(D382&gt;=90,"Xuất sắc",IF(D382&gt;=80,"Tốt",IF(D382&gt;=65,"Khá",IF(D382&gt;=50,"Trung bình",IF(D382&gt;=35,"Yếu","Kém")))))</f>
        <v>Tốt</v>
      </c>
      <c r="F382" s="467"/>
      <c r="G382" s="230"/>
    </row>
    <row r="383" customFormat="false" ht="21.75" hidden="false" customHeight="true" outlineLevel="0" collapsed="false">
      <c r="A383" s="192" t="n">
        <v>46</v>
      </c>
      <c r="B383" s="468" t="s">
        <v>4686</v>
      </c>
      <c r="C383" s="468" t="s">
        <v>4687</v>
      </c>
      <c r="D383" s="192" t="n">
        <v>70</v>
      </c>
      <c r="E383" s="450" t="str">
        <f aca="false">IF(D383&gt;=90,"Xuất sắc",IF(D383&gt;=80,"Tốt",IF(D383&gt;=65,"Khá",IF(D383&gt;=50,"Trung bình",IF(D383&gt;=35,"Yếu","Kém")))))</f>
        <v>Khá</v>
      </c>
      <c r="F383" s="466"/>
      <c r="G383" s="230"/>
    </row>
    <row r="384" customFormat="false" ht="21.75" hidden="false" customHeight="true" outlineLevel="0" collapsed="false">
      <c r="A384" s="192" t="n">
        <v>47</v>
      </c>
      <c r="B384" s="468" t="s">
        <v>4688</v>
      </c>
      <c r="C384" s="468" t="s">
        <v>4689</v>
      </c>
      <c r="D384" s="192" t="n">
        <v>72</v>
      </c>
      <c r="E384" s="450" t="str">
        <f aca="false">IF(D384&gt;=90,"Xuất sắc",IF(D384&gt;=80,"Tốt",IF(D384&gt;=65,"Khá",IF(D384&gt;=50,"Trung bình",IF(D384&gt;=35,"Yếu","Kém")))))</f>
        <v>Khá</v>
      </c>
      <c r="F384" s="467"/>
      <c r="G384" s="230"/>
    </row>
    <row r="385" customFormat="false" ht="21.75" hidden="false" customHeight="true" outlineLevel="0" collapsed="false">
      <c r="A385" s="192" t="n">
        <v>48</v>
      </c>
      <c r="B385" s="468" t="s">
        <v>4690</v>
      </c>
      <c r="C385" s="468" t="s">
        <v>4691</v>
      </c>
      <c r="D385" s="192" t="n">
        <v>70</v>
      </c>
      <c r="E385" s="450" t="str">
        <f aca="false">IF(D385&gt;=90,"Xuất sắc",IF(D385&gt;=80,"Tốt",IF(D385&gt;=65,"Khá",IF(D385&gt;=50,"Trung bình",IF(D385&gt;=35,"Yếu","Kém")))))</f>
        <v>Khá</v>
      </c>
      <c r="F385" s="467"/>
      <c r="G385" s="230"/>
    </row>
    <row r="386" customFormat="false" ht="21.75" hidden="false" customHeight="true" outlineLevel="0" collapsed="false">
      <c r="A386" s="192" t="n">
        <v>49</v>
      </c>
      <c r="B386" s="468" t="s">
        <v>4692</v>
      </c>
      <c r="C386" s="468" t="s">
        <v>4693</v>
      </c>
      <c r="D386" s="192" t="n">
        <v>70</v>
      </c>
      <c r="E386" s="450" t="str">
        <f aca="false">IF(D386&gt;=90,"Xuất sắc",IF(D386&gt;=80,"Tốt",IF(D386&gt;=65,"Khá",IF(D386&gt;=50,"Trung bình",IF(D386&gt;=35,"Yếu","Kém")))))</f>
        <v>Khá</v>
      </c>
      <c r="F386" s="467"/>
      <c r="G386" s="230"/>
    </row>
    <row r="387" customFormat="false" ht="21.75" hidden="false" customHeight="true" outlineLevel="0" collapsed="false">
      <c r="A387" s="192" t="n">
        <v>50</v>
      </c>
      <c r="B387" s="468" t="s">
        <v>4694</v>
      </c>
      <c r="C387" s="468" t="s">
        <v>4589</v>
      </c>
      <c r="D387" s="192" t="n">
        <v>65</v>
      </c>
      <c r="E387" s="450" t="str">
        <f aca="false">IF(D387&gt;=90,"Xuất sắc",IF(D387&gt;=80,"Tốt",IF(D387&gt;=65,"Khá",IF(D387&gt;=50,"Trung bình",IF(D387&gt;=35,"Yếu","Kém")))))</f>
        <v>Khá</v>
      </c>
      <c r="F387" s="467"/>
      <c r="G387" s="230"/>
    </row>
    <row r="388" customFormat="false" ht="21.75" hidden="false" customHeight="true" outlineLevel="0" collapsed="false">
      <c r="A388" s="192" t="n">
        <v>51</v>
      </c>
      <c r="B388" s="468" t="s">
        <v>4695</v>
      </c>
      <c r="C388" s="468" t="s">
        <v>4696</v>
      </c>
      <c r="D388" s="192" t="n">
        <v>79</v>
      </c>
      <c r="E388" s="450" t="str">
        <f aca="false">IF(D388&gt;=90,"Xuất sắc",IF(D388&gt;=80,"Tốt",IF(D388&gt;=65,"Khá",IF(D388&gt;=50,"Trung bình",IF(D388&gt;=35,"Yếu","Kém")))))</f>
        <v>Khá</v>
      </c>
      <c r="F388" s="467"/>
      <c r="G388" s="230"/>
    </row>
    <row r="389" customFormat="false" ht="21.75" hidden="false" customHeight="true" outlineLevel="0" collapsed="false">
      <c r="A389" s="192" t="n">
        <v>52</v>
      </c>
      <c r="B389" s="468" t="s">
        <v>4697</v>
      </c>
      <c r="C389" s="468" t="s">
        <v>4698</v>
      </c>
      <c r="D389" s="192" t="n">
        <v>88</v>
      </c>
      <c r="E389" s="450" t="str">
        <f aca="false">IF(D389&gt;=90,"Xuất sắc",IF(D389&gt;=80,"Tốt",IF(D389&gt;=65,"Khá",IF(D389&gt;=50,"Trung bình",IF(D389&gt;=35,"Yếu","Kém")))))</f>
        <v>Tốt</v>
      </c>
      <c r="F389" s="467"/>
      <c r="G389" s="230"/>
    </row>
    <row r="390" customFormat="false" ht="21.75" hidden="false" customHeight="true" outlineLevel="0" collapsed="false">
      <c r="A390" s="192" t="n">
        <v>53</v>
      </c>
      <c r="B390" s="468" t="s">
        <v>4699</v>
      </c>
      <c r="C390" s="468" t="s">
        <v>4700</v>
      </c>
      <c r="D390" s="192" t="n">
        <v>86</v>
      </c>
      <c r="E390" s="450" t="str">
        <f aca="false">IF(D390&gt;=90,"Xuất sắc",IF(D390&gt;=80,"Tốt",IF(D390&gt;=65,"Khá",IF(D390&gt;=50,"Trung bình",IF(D390&gt;=35,"Yếu","Kém")))))</f>
        <v>Tốt</v>
      </c>
      <c r="F390" s="467"/>
      <c r="G390" s="230"/>
    </row>
    <row r="391" customFormat="false" ht="21.75" hidden="false" customHeight="true" outlineLevel="0" collapsed="false">
      <c r="A391" s="192" t="n">
        <v>54</v>
      </c>
      <c r="B391" s="468" t="s">
        <v>4701</v>
      </c>
      <c r="C391" s="468" t="s">
        <v>4702</v>
      </c>
      <c r="D391" s="192" t="n">
        <v>85</v>
      </c>
      <c r="E391" s="450" t="str">
        <f aca="false">IF(D391&gt;=90,"Xuất sắc",IF(D391&gt;=80,"Tốt",IF(D391&gt;=65,"Khá",IF(D391&gt;=50,"Trung bình",IF(D391&gt;=35,"Yếu","Kém")))))</f>
        <v>Tốt</v>
      </c>
      <c r="F391" s="467"/>
      <c r="G391" s="230"/>
    </row>
    <row r="392" customFormat="false" ht="21.75" hidden="false" customHeight="true" outlineLevel="0" collapsed="false">
      <c r="A392" s="192" t="n">
        <v>55</v>
      </c>
      <c r="B392" s="468" t="s">
        <v>4703</v>
      </c>
      <c r="C392" s="468" t="s">
        <v>4704</v>
      </c>
      <c r="D392" s="192" t="n">
        <v>89</v>
      </c>
      <c r="E392" s="450" t="str">
        <f aca="false">IF(D392&gt;=90,"Xuất sắc",IF(D392&gt;=80,"Tốt",IF(D392&gt;=65,"Khá",IF(D392&gt;=50,"Trung bình",IF(D392&gt;=35,"Yếu","Kém")))))</f>
        <v>Tốt</v>
      </c>
      <c r="F392" s="467"/>
      <c r="G392" s="230"/>
    </row>
    <row r="393" customFormat="false" ht="21.75" hidden="false" customHeight="true" outlineLevel="0" collapsed="false">
      <c r="A393" s="192" t="n">
        <v>56</v>
      </c>
      <c r="B393" s="468" t="s">
        <v>4705</v>
      </c>
      <c r="C393" s="468" t="s">
        <v>4706</v>
      </c>
      <c r="D393" s="192" t="n">
        <v>75</v>
      </c>
      <c r="E393" s="450" t="str">
        <f aca="false">IF(D393&gt;=90,"Xuất sắc",IF(D393&gt;=80,"Tốt",IF(D393&gt;=65,"Khá",IF(D393&gt;=50,"Trung bình",IF(D393&gt;=35,"Yếu","Kém")))))</f>
        <v>Khá</v>
      </c>
      <c r="F393" s="467"/>
      <c r="G393" s="230"/>
    </row>
    <row r="394" customFormat="false" ht="21.75" hidden="false" customHeight="true" outlineLevel="0" collapsed="false">
      <c r="A394" s="192" t="n">
        <v>57</v>
      </c>
      <c r="B394" s="468" t="s">
        <v>4707</v>
      </c>
      <c r="C394" s="468" t="s">
        <v>4708</v>
      </c>
      <c r="D394" s="192" t="n">
        <v>75</v>
      </c>
      <c r="E394" s="451" t="str">
        <f aca="false">IF(D394&gt;=90,"Xuất sắc",IF(D394&gt;=80,"Tốt",IF(D394&gt;=65,"Khá",IF(D394&gt;=50,"Trung bình",IF(D394&gt;=35,"Yếu","Kém")))))</f>
        <v>Khá</v>
      </c>
      <c r="F394" s="467"/>
      <c r="G394" s="230"/>
    </row>
    <row r="395" customFormat="false" ht="21.75" hidden="false" customHeight="true" outlineLevel="0" collapsed="false">
      <c r="A395" s="192" t="n">
        <v>58</v>
      </c>
      <c r="B395" s="468" t="s">
        <v>4709</v>
      </c>
      <c r="C395" s="468" t="s">
        <v>4710</v>
      </c>
      <c r="D395" s="469" t="n">
        <v>90</v>
      </c>
      <c r="E395" s="448" t="str">
        <f aca="false">IF(D395&gt;=90,"Xuất sắc",IF(D395&gt;=80,"Tốt",IF(D395&gt;=65,"Khá",IF(D395&gt;=50,"Trung bình",IF(D395&gt;=35,"Yếu","Kém")))))</f>
        <v>Xuất sắc</v>
      </c>
      <c r="F395" s="470"/>
      <c r="G395" s="230"/>
    </row>
    <row r="396" customFormat="false" ht="21.75" hidden="false" customHeight="true" outlineLevel="0" collapsed="false">
      <c r="A396" s="230"/>
      <c r="B396" s="230"/>
      <c r="C396" s="230"/>
      <c r="D396" s="230"/>
      <c r="E396" s="230"/>
      <c r="F396" s="230"/>
      <c r="G396" s="230"/>
    </row>
    <row r="397" customFormat="false" ht="21.75" hidden="false" customHeight="true" outlineLevel="0" collapsed="false">
      <c r="A397" s="442" t="s">
        <v>4711</v>
      </c>
      <c r="B397" s="442"/>
      <c r="C397" s="443"/>
      <c r="D397" s="6"/>
      <c r="E397" s="444"/>
      <c r="F397" s="444"/>
      <c r="G397" s="230"/>
    </row>
    <row r="398" customFormat="false" ht="21.75" hidden="false" customHeight="true" outlineLevel="0" collapsed="false">
      <c r="A398" s="471" t="s">
        <v>1615</v>
      </c>
      <c r="B398" s="471" t="s">
        <v>2451</v>
      </c>
      <c r="C398" s="471" t="s">
        <v>3075</v>
      </c>
      <c r="D398" s="471" t="s">
        <v>3422</v>
      </c>
      <c r="E398" s="471" t="s">
        <v>2455</v>
      </c>
      <c r="F398" s="471" t="s">
        <v>2456</v>
      </c>
      <c r="G398" s="230"/>
    </row>
    <row r="399" customFormat="false" ht="21.75" hidden="false" customHeight="true" outlineLevel="0" collapsed="false">
      <c r="A399" s="192" t="n">
        <v>1</v>
      </c>
      <c r="B399" s="468" t="s">
        <v>4712</v>
      </c>
      <c r="C399" s="468" t="s">
        <v>4713</v>
      </c>
      <c r="D399" s="192" t="n">
        <v>70</v>
      </c>
      <c r="E399" s="448" t="str">
        <f aca="false">IF(D399&gt;=90,"Xuất sắc",IF(D399&gt;=80,"Tốt",IF(D399&gt;=65,"Khá",IF(D399&gt;=50,"Trung bình",IF(D399&gt;=35,"Yếu","Kém")))))</f>
        <v>Khá</v>
      </c>
      <c r="F399" s="467"/>
      <c r="G399" s="230"/>
    </row>
    <row r="400" customFormat="false" ht="21.75" hidden="false" customHeight="true" outlineLevel="0" collapsed="false">
      <c r="A400" s="192" t="n">
        <v>2</v>
      </c>
      <c r="B400" s="466" t="s">
        <v>4714</v>
      </c>
      <c r="C400" s="468" t="s">
        <v>4715</v>
      </c>
      <c r="D400" s="192" t="n">
        <v>70</v>
      </c>
      <c r="E400" s="448" t="str">
        <f aca="false">IF(D400&gt;=90,"Xuất sắc",IF(D400&gt;=80,"Tốt",IF(D400&gt;=65,"Khá",IF(D400&gt;=50,"Trung bình",IF(D400&gt;=35,"Yếu","Kém")))))</f>
        <v>Khá</v>
      </c>
      <c r="F400" s="467"/>
      <c r="G400" s="230"/>
    </row>
    <row r="401" customFormat="false" ht="21.75" hidden="false" customHeight="true" outlineLevel="0" collapsed="false">
      <c r="A401" s="192" t="n">
        <v>3</v>
      </c>
      <c r="B401" s="468" t="s">
        <v>4716</v>
      </c>
      <c r="C401" s="468" t="s">
        <v>4717</v>
      </c>
      <c r="D401" s="192" t="n">
        <v>50</v>
      </c>
      <c r="E401" s="448" t="str">
        <f aca="false">IF(D401&gt;=90,"Xuất sắc",IF(D401&gt;=80,"Tốt",IF(D401&gt;=65,"Khá",IF(D401&gt;=50,"Trung bình",IF(D401&gt;=35,"Yếu","Kém")))))</f>
        <v>Trung bình</v>
      </c>
      <c r="F401" s="466"/>
      <c r="G401" s="230"/>
    </row>
    <row r="402" customFormat="false" ht="21.75" hidden="false" customHeight="true" outlineLevel="0" collapsed="false">
      <c r="A402" s="192" t="n">
        <v>4</v>
      </c>
      <c r="B402" s="468" t="s">
        <v>4718</v>
      </c>
      <c r="C402" s="468" t="s">
        <v>4719</v>
      </c>
      <c r="D402" s="192" t="n">
        <v>90</v>
      </c>
      <c r="E402" s="448" t="str">
        <f aca="false">IF(D402&gt;=90,"Xuất sắc",IF(D402&gt;=80,"Tốt",IF(D402&gt;=65,"Khá",IF(D402&gt;=50,"Trung bình",IF(D402&gt;=35,"Yếu","Kém")))))</f>
        <v>Xuất sắc</v>
      </c>
      <c r="F402" s="192"/>
      <c r="G402" s="230"/>
    </row>
    <row r="403" customFormat="false" ht="21.75" hidden="false" customHeight="true" outlineLevel="0" collapsed="false">
      <c r="A403" s="192" t="n">
        <v>5</v>
      </c>
      <c r="B403" s="468" t="s">
        <v>4720</v>
      </c>
      <c r="C403" s="468" t="s">
        <v>4721</v>
      </c>
      <c r="D403" s="192" t="n">
        <v>80</v>
      </c>
      <c r="E403" s="448" t="str">
        <f aca="false">IF(D403&gt;=90,"Xuất sắc",IF(D403&gt;=80,"Tốt",IF(D403&gt;=65,"Khá",IF(D403&gt;=50,"Trung bình",IF(D403&gt;=35,"Yếu","Kém")))))</f>
        <v>Tốt</v>
      </c>
      <c r="F403" s="192"/>
      <c r="G403" s="230"/>
    </row>
    <row r="404" customFormat="false" ht="21.75" hidden="false" customHeight="true" outlineLevel="0" collapsed="false">
      <c r="A404" s="192" t="n">
        <v>6</v>
      </c>
      <c r="B404" s="468" t="s">
        <v>4722</v>
      </c>
      <c r="C404" s="468" t="s">
        <v>4723</v>
      </c>
      <c r="D404" s="192" t="n">
        <v>70</v>
      </c>
      <c r="E404" s="448" t="str">
        <f aca="false">IF(D404&gt;=90,"Xuất sắc",IF(D404&gt;=80,"Tốt",IF(D404&gt;=65,"Khá",IF(D404&gt;=50,"Trung bình",IF(D404&gt;=35,"Yếu","Kém")))))</f>
        <v>Khá</v>
      </c>
      <c r="F404" s="192"/>
      <c r="G404" s="230"/>
    </row>
    <row r="405" customFormat="false" ht="21.75" hidden="false" customHeight="true" outlineLevel="0" collapsed="false">
      <c r="A405" s="192" t="n">
        <v>7</v>
      </c>
      <c r="B405" s="468" t="s">
        <v>4724</v>
      </c>
      <c r="C405" s="468" t="s">
        <v>4725</v>
      </c>
      <c r="D405" s="192" t="n">
        <v>60</v>
      </c>
      <c r="E405" s="448" t="str">
        <f aca="false">IF(D405&gt;=90,"Xuất sắc",IF(D405&gt;=80,"Tốt",IF(D405&gt;=65,"Khá",IF(D405&gt;=50,"Trung bình",IF(D405&gt;=35,"Yếu","Kém")))))</f>
        <v>Trung bình</v>
      </c>
      <c r="F405" s="192"/>
      <c r="G405" s="230"/>
    </row>
    <row r="406" customFormat="false" ht="21.75" hidden="false" customHeight="true" outlineLevel="0" collapsed="false">
      <c r="A406" s="192" t="n">
        <v>8</v>
      </c>
      <c r="B406" s="468" t="s">
        <v>4726</v>
      </c>
      <c r="C406" s="468" t="s">
        <v>4727</v>
      </c>
      <c r="D406" s="192" t="n">
        <v>60</v>
      </c>
      <c r="E406" s="448" t="str">
        <f aca="false">IF(D406&gt;=90,"Xuất sắc",IF(D406&gt;=80,"Tốt",IF(D406&gt;=65,"Khá",IF(D406&gt;=50,"Trung bình",IF(D406&gt;=35,"Yếu","Kém")))))</f>
        <v>Trung bình</v>
      </c>
      <c r="F406" s="192"/>
      <c r="G406" s="230"/>
    </row>
    <row r="407" customFormat="false" ht="21.75" hidden="false" customHeight="true" outlineLevel="0" collapsed="false">
      <c r="A407" s="192" t="n">
        <v>9</v>
      </c>
      <c r="B407" s="468" t="s">
        <v>4728</v>
      </c>
      <c r="C407" s="468" t="s">
        <v>4729</v>
      </c>
      <c r="D407" s="192" t="n">
        <v>0</v>
      </c>
      <c r="E407" s="448" t="str">
        <f aca="false">IF(D407&gt;=90,"Xuất sắc",IF(D407&gt;=80,"Tốt",IF(D407&gt;=65,"Khá",IF(D407&gt;=50,"Trung bình",IF(D407&gt;=35,"Yếu","Kém")))))</f>
        <v>Kém</v>
      </c>
      <c r="F407" s="466"/>
      <c r="G407" s="230"/>
    </row>
    <row r="408" customFormat="false" ht="21.75" hidden="false" customHeight="true" outlineLevel="0" collapsed="false">
      <c r="A408" s="192" t="n">
        <v>10</v>
      </c>
      <c r="B408" s="468" t="s">
        <v>4730</v>
      </c>
      <c r="C408" s="468" t="s">
        <v>4731</v>
      </c>
      <c r="D408" s="192" t="n">
        <v>70</v>
      </c>
      <c r="E408" s="448" t="str">
        <f aca="false">IF(D408&gt;=90,"Xuất sắc",IF(D408&gt;=80,"Tốt",IF(D408&gt;=65,"Khá",IF(D408&gt;=50,"Trung bình",IF(D408&gt;=35,"Yếu","Kém")))))</f>
        <v>Khá</v>
      </c>
      <c r="F408" s="192"/>
      <c r="G408" s="230"/>
    </row>
    <row r="409" customFormat="false" ht="21.75" hidden="false" customHeight="true" outlineLevel="0" collapsed="false">
      <c r="A409" s="192" t="n">
        <v>11</v>
      </c>
      <c r="B409" s="468" t="s">
        <v>4732</v>
      </c>
      <c r="C409" s="468" t="s">
        <v>4086</v>
      </c>
      <c r="D409" s="192" t="n">
        <v>60</v>
      </c>
      <c r="E409" s="448" t="str">
        <f aca="false">IF(D409&gt;=90,"Xuất sắc",IF(D409&gt;=80,"Tốt",IF(D409&gt;=65,"Khá",IF(D409&gt;=50,"Trung bình",IF(D409&gt;=35,"Yếu","Kém")))))</f>
        <v>Trung bình</v>
      </c>
      <c r="F409" s="192"/>
      <c r="G409" s="230"/>
    </row>
    <row r="410" customFormat="false" ht="21.75" hidden="false" customHeight="true" outlineLevel="0" collapsed="false">
      <c r="A410" s="192" t="n">
        <v>12</v>
      </c>
      <c r="B410" s="468" t="s">
        <v>4733</v>
      </c>
      <c r="C410" s="468" t="s">
        <v>4734</v>
      </c>
      <c r="D410" s="192" t="n">
        <v>70</v>
      </c>
      <c r="E410" s="448" t="str">
        <f aca="false">IF(D410&gt;=90,"Xuất sắc",IF(D410&gt;=80,"Tốt",IF(D410&gt;=65,"Khá",IF(D410&gt;=50,"Trung bình",IF(D410&gt;=35,"Yếu","Kém")))))</f>
        <v>Khá</v>
      </c>
      <c r="F410" s="192"/>
      <c r="G410" s="230"/>
    </row>
    <row r="411" customFormat="false" ht="21.75" hidden="false" customHeight="true" outlineLevel="0" collapsed="false">
      <c r="A411" s="192" t="n">
        <v>13</v>
      </c>
      <c r="B411" s="468" t="s">
        <v>4735</v>
      </c>
      <c r="C411" s="468" t="s">
        <v>4736</v>
      </c>
      <c r="D411" s="192" t="n">
        <v>80</v>
      </c>
      <c r="E411" s="448" t="str">
        <f aca="false">IF(D411&gt;=90,"Xuất sắc",IF(D411&gt;=80,"Tốt",IF(D411&gt;=65,"Khá",IF(D411&gt;=50,"Trung bình",IF(D411&gt;=35,"Yếu","Kém")))))</f>
        <v>Tốt</v>
      </c>
      <c r="F411" s="192"/>
      <c r="G411" s="230"/>
    </row>
    <row r="412" customFormat="false" ht="21.75" hidden="false" customHeight="true" outlineLevel="0" collapsed="false">
      <c r="A412" s="192" t="n">
        <v>14</v>
      </c>
      <c r="B412" s="468" t="s">
        <v>4737</v>
      </c>
      <c r="C412" s="468" t="s">
        <v>4738</v>
      </c>
      <c r="D412" s="192" t="n">
        <v>70</v>
      </c>
      <c r="E412" s="448" t="str">
        <f aca="false">IF(D412&gt;=90,"Xuất sắc",IF(D412&gt;=80,"Tốt",IF(D412&gt;=65,"Khá",IF(D412&gt;=50,"Trung bình",IF(D412&gt;=35,"Yếu","Kém")))))</f>
        <v>Khá</v>
      </c>
      <c r="F412" s="192"/>
      <c r="G412" s="230"/>
    </row>
    <row r="413" customFormat="false" ht="21.75" hidden="false" customHeight="true" outlineLevel="0" collapsed="false">
      <c r="A413" s="192" t="n">
        <v>15</v>
      </c>
      <c r="B413" s="468" t="s">
        <v>4739</v>
      </c>
      <c r="C413" s="468" t="s">
        <v>4740</v>
      </c>
      <c r="D413" s="192" t="n">
        <v>50</v>
      </c>
      <c r="E413" s="448" t="str">
        <f aca="false">IF(D413&gt;=90,"Xuất sắc",IF(D413&gt;=80,"Tốt",IF(D413&gt;=65,"Khá",IF(D413&gt;=50,"Trung bình",IF(D413&gt;=35,"Yếu","Kém")))))</f>
        <v>Trung bình</v>
      </c>
      <c r="F413" s="466"/>
      <c r="G413" s="230"/>
    </row>
    <row r="414" customFormat="false" ht="21.75" hidden="false" customHeight="true" outlineLevel="0" collapsed="false">
      <c r="A414" s="192" t="n">
        <v>16</v>
      </c>
      <c r="B414" s="468" t="s">
        <v>4741</v>
      </c>
      <c r="C414" s="468" t="s">
        <v>4094</v>
      </c>
      <c r="D414" s="192" t="n">
        <v>50</v>
      </c>
      <c r="E414" s="448" t="str">
        <f aca="false">IF(D414&gt;=90,"Xuất sắc",IF(D414&gt;=80,"Tốt",IF(D414&gt;=65,"Khá",IF(D414&gt;=50,"Trung bình",IF(D414&gt;=35,"Yếu","Kém")))))</f>
        <v>Trung bình</v>
      </c>
      <c r="F414" s="466"/>
      <c r="G414" s="230"/>
    </row>
    <row r="415" customFormat="false" ht="21.75" hidden="false" customHeight="true" outlineLevel="0" collapsed="false">
      <c r="A415" s="192" t="n">
        <v>17</v>
      </c>
      <c r="B415" s="468" t="s">
        <v>4742</v>
      </c>
      <c r="C415" s="468" t="s">
        <v>4630</v>
      </c>
      <c r="D415" s="192" t="n">
        <v>70</v>
      </c>
      <c r="E415" s="448" t="str">
        <f aca="false">IF(D415&gt;=90,"Xuất sắc",IF(D415&gt;=80,"Tốt",IF(D415&gt;=65,"Khá",IF(D415&gt;=50,"Trung bình",IF(D415&gt;=35,"Yếu","Kém")))))</f>
        <v>Khá</v>
      </c>
      <c r="F415" s="192"/>
      <c r="G415" s="230"/>
    </row>
    <row r="416" customFormat="false" ht="21.75" hidden="false" customHeight="true" outlineLevel="0" collapsed="false">
      <c r="A416" s="192" t="n">
        <v>18</v>
      </c>
      <c r="B416" s="468" t="s">
        <v>4743</v>
      </c>
      <c r="C416" s="468" t="s">
        <v>4744</v>
      </c>
      <c r="D416" s="192" t="n">
        <v>80</v>
      </c>
      <c r="E416" s="448" t="str">
        <f aca="false">IF(D416&gt;=90,"Xuất sắc",IF(D416&gt;=80,"Tốt",IF(D416&gt;=65,"Khá",IF(D416&gt;=50,"Trung bình",IF(D416&gt;=35,"Yếu","Kém")))))</f>
        <v>Tốt</v>
      </c>
      <c r="F416" s="192"/>
      <c r="G416" s="230"/>
    </row>
    <row r="417" customFormat="false" ht="21.75" hidden="false" customHeight="true" outlineLevel="0" collapsed="false">
      <c r="A417" s="192" t="n">
        <v>19</v>
      </c>
      <c r="B417" s="468" t="s">
        <v>4745</v>
      </c>
      <c r="C417" s="468" t="s">
        <v>4746</v>
      </c>
      <c r="D417" s="192" t="n">
        <v>70</v>
      </c>
      <c r="E417" s="448" t="str">
        <f aca="false">IF(D417&gt;=90,"Xuất sắc",IF(D417&gt;=80,"Tốt",IF(D417&gt;=65,"Khá",IF(D417&gt;=50,"Trung bình",IF(D417&gt;=35,"Yếu","Kém")))))</f>
        <v>Khá</v>
      </c>
      <c r="F417" s="192"/>
      <c r="G417" s="230"/>
    </row>
    <row r="418" customFormat="false" ht="21.75" hidden="false" customHeight="true" outlineLevel="0" collapsed="false">
      <c r="A418" s="192" t="n">
        <v>20</v>
      </c>
      <c r="B418" s="468" t="s">
        <v>4747</v>
      </c>
      <c r="C418" s="468" t="s">
        <v>4748</v>
      </c>
      <c r="D418" s="192" t="n">
        <v>70</v>
      </c>
      <c r="E418" s="448" t="str">
        <f aca="false">IF(D418&gt;=90,"Xuất sắc",IF(D418&gt;=80,"Tốt",IF(D418&gt;=65,"Khá",IF(D418&gt;=50,"Trung bình",IF(D418&gt;=35,"Yếu","Kém")))))</f>
        <v>Khá</v>
      </c>
      <c r="F418" s="192"/>
      <c r="G418" s="230"/>
    </row>
    <row r="419" customFormat="false" ht="21.75" hidden="false" customHeight="true" outlineLevel="0" collapsed="false">
      <c r="A419" s="192" t="n">
        <v>21</v>
      </c>
      <c r="B419" s="468" t="s">
        <v>4749</v>
      </c>
      <c r="C419" s="468" t="s">
        <v>4750</v>
      </c>
      <c r="D419" s="192" t="n">
        <v>70</v>
      </c>
      <c r="E419" s="448" t="str">
        <f aca="false">IF(D419&gt;=90,"Xuất sắc",IF(D419&gt;=80,"Tốt",IF(D419&gt;=65,"Khá",IF(D419&gt;=50,"Trung bình",IF(D419&gt;=35,"Yếu","Kém")))))</f>
        <v>Khá</v>
      </c>
      <c r="F419" s="192"/>
      <c r="G419" s="230"/>
    </row>
    <row r="420" customFormat="false" ht="21.75" hidden="false" customHeight="true" outlineLevel="0" collapsed="false">
      <c r="A420" s="192" t="n">
        <v>22</v>
      </c>
      <c r="B420" s="468" t="s">
        <v>4751</v>
      </c>
      <c r="C420" s="468" t="s">
        <v>4752</v>
      </c>
      <c r="D420" s="192" t="n">
        <v>70</v>
      </c>
      <c r="E420" s="448" t="str">
        <f aca="false">IF(D420&gt;=90,"Xuất sắc",IF(D420&gt;=80,"Tốt",IF(D420&gt;=65,"Khá",IF(D420&gt;=50,"Trung bình",IF(D420&gt;=35,"Yếu","Kém")))))</f>
        <v>Khá</v>
      </c>
      <c r="F420" s="192"/>
      <c r="G420" s="230"/>
    </row>
    <row r="421" customFormat="false" ht="21.75" hidden="false" customHeight="true" outlineLevel="0" collapsed="false">
      <c r="A421" s="192" t="n">
        <v>23</v>
      </c>
      <c r="B421" s="468" t="s">
        <v>4753</v>
      </c>
      <c r="C421" s="468" t="s">
        <v>4754</v>
      </c>
      <c r="D421" s="192" t="n">
        <v>50</v>
      </c>
      <c r="E421" s="448" t="str">
        <f aca="false">IF(D421&gt;=90,"Xuất sắc",IF(D421&gt;=80,"Tốt",IF(D421&gt;=65,"Khá",IF(D421&gt;=50,"Trung bình",IF(D421&gt;=35,"Yếu","Kém")))))</f>
        <v>Trung bình</v>
      </c>
      <c r="F421" s="466"/>
      <c r="G421" s="230"/>
    </row>
    <row r="422" customFormat="false" ht="21.75" hidden="false" customHeight="true" outlineLevel="0" collapsed="false">
      <c r="A422" s="192" t="n">
        <v>24</v>
      </c>
      <c r="B422" s="468" t="s">
        <v>4755</v>
      </c>
      <c r="C422" s="468" t="s">
        <v>4756</v>
      </c>
      <c r="D422" s="192" t="n">
        <v>80</v>
      </c>
      <c r="E422" s="448" t="str">
        <f aca="false">IF(D422&gt;=90,"Xuất sắc",IF(D422&gt;=80,"Tốt",IF(D422&gt;=65,"Khá",IF(D422&gt;=50,"Trung bình",IF(D422&gt;=35,"Yếu","Kém")))))</f>
        <v>Tốt</v>
      </c>
      <c r="F422" s="192"/>
      <c r="G422" s="230"/>
    </row>
    <row r="423" customFormat="false" ht="21.75" hidden="false" customHeight="true" outlineLevel="0" collapsed="false">
      <c r="A423" s="192" t="n">
        <v>25</v>
      </c>
      <c r="B423" s="468" t="s">
        <v>4757</v>
      </c>
      <c r="C423" s="468" t="s">
        <v>4758</v>
      </c>
      <c r="D423" s="192" t="n">
        <v>80</v>
      </c>
      <c r="E423" s="448" t="str">
        <f aca="false">IF(D423&gt;=90,"Xuất sắc",IF(D423&gt;=80,"Tốt",IF(D423&gt;=65,"Khá",IF(D423&gt;=50,"Trung bình",IF(D423&gt;=35,"Yếu","Kém")))))</f>
        <v>Tốt</v>
      </c>
      <c r="F423" s="192"/>
      <c r="G423" s="230"/>
    </row>
    <row r="424" customFormat="false" ht="21.75" hidden="false" customHeight="true" outlineLevel="0" collapsed="false">
      <c r="A424" s="192" t="n">
        <v>26</v>
      </c>
      <c r="B424" s="468" t="s">
        <v>4759</v>
      </c>
      <c r="C424" s="468" t="s">
        <v>4760</v>
      </c>
      <c r="D424" s="192" t="n">
        <v>70</v>
      </c>
      <c r="E424" s="448" t="str">
        <f aca="false">IF(D424&gt;=90,"Xuất sắc",IF(D424&gt;=80,"Tốt",IF(D424&gt;=65,"Khá",IF(D424&gt;=50,"Trung bình",IF(D424&gt;=35,"Yếu","Kém")))))</f>
        <v>Khá</v>
      </c>
      <c r="F424" s="192"/>
      <c r="G424" s="230"/>
    </row>
    <row r="425" customFormat="false" ht="21.75" hidden="false" customHeight="true" outlineLevel="0" collapsed="false">
      <c r="A425" s="192" t="n">
        <v>27</v>
      </c>
      <c r="B425" s="468" t="s">
        <v>4761</v>
      </c>
      <c r="C425" s="468" t="s">
        <v>4762</v>
      </c>
      <c r="D425" s="192" t="n">
        <v>70</v>
      </c>
      <c r="E425" s="448" t="str">
        <f aca="false">IF(D425&gt;=90,"Xuất sắc",IF(D425&gt;=80,"Tốt",IF(D425&gt;=65,"Khá",IF(D425&gt;=50,"Trung bình",IF(D425&gt;=35,"Yếu","Kém")))))</f>
        <v>Khá</v>
      </c>
      <c r="F425" s="192"/>
      <c r="G425" s="230"/>
    </row>
    <row r="426" customFormat="false" ht="21.75" hidden="false" customHeight="true" outlineLevel="0" collapsed="false">
      <c r="A426" s="192" t="n">
        <v>28</v>
      </c>
      <c r="B426" s="468" t="s">
        <v>4763</v>
      </c>
      <c r="C426" s="468" t="s">
        <v>4764</v>
      </c>
      <c r="D426" s="192" t="n">
        <v>50</v>
      </c>
      <c r="E426" s="448" t="str">
        <f aca="false">IF(D426&gt;=90,"Xuất sắc",IF(D426&gt;=80,"Tốt",IF(D426&gt;=65,"Khá",IF(D426&gt;=50,"Trung bình",IF(D426&gt;=35,"Yếu","Kém")))))</f>
        <v>Trung bình</v>
      </c>
      <c r="F426" s="466"/>
      <c r="G426" s="230"/>
    </row>
    <row r="427" customFormat="false" ht="21.75" hidden="false" customHeight="true" outlineLevel="0" collapsed="false">
      <c r="A427" s="192" t="n">
        <v>29</v>
      </c>
      <c r="B427" s="468" t="s">
        <v>4765</v>
      </c>
      <c r="C427" s="468" t="s">
        <v>4766</v>
      </c>
      <c r="D427" s="192" t="n">
        <v>90</v>
      </c>
      <c r="E427" s="448" t="str">
        <f aca="false">IF(D427&gt;=90,"Xuất sắc",IF(D427&gt;=80,"Tốt",IF(D427&gt;=65,"Khá",IF(D427&gt;=50,"Trung bình",IF(D427&gt;=35,"Yếu","Kém")))))</f>
        <v>Xuất sắc</v>
      </c>
      <c r="F427" s="192"/>
      <c r="G427" s="230"/>
    </row>
    <row r="428" customFormat="false" ht="21.75" hidden="false" customHeight="true" outlineLevel="0" collapsed="false">
      <c r="A428" s="192" t="n">
        <v>30</v>
      </c>
      <c r="B428" s="468" t="s">
        <v>4767</v>
      </c>
      <c r="C428" s="468" t="s">
        <v>4768</v>
      </c>
      <c r="D428" s="192" t="n">
        <v>80</v>
      </c>
      <c r="E428" s="448" t="str">
        <f aca="false">IF(D428&gt;=90,"Xuất sắc",IF(D428&gt;=80,"Tốt",IF(D428&gt;=65,"Khá",IF(D428&gt;=50,"Trung bình",IF(D428&gt;=35,"Yếu","Kém")))))</f>
        <v>Tốt</v>
      </c>
      <c r="F428" s="192"/>
      <c r="G428" s="230"/>
    </row>
    <row r="429" customFormat="false" ht="21.75" hidden="false" customHeight="true" outlineLevel="0" collapsed="false">
      <c r="A429" s="192" t="n">
        <v>31</v>
      </c>
      <c r="B429" s="468" t="s">
        <v>4769</v>
      </c>
      <c r="C429" s="468" t="s">
        <v>4770</v>
      </c>
      <c r="D429" s="192" t="n">
        <v>70</v>
      </c>
      <c r="E429" s="448" t="str">
        <f aca="false">IF(D429&gt;=90,"Xuất sắc",IF(D429&gt;=80,"Tốt",IF(D429&gt;=65,"Khá",IF(D429&gt;=50,"Trung bình",IF(D429&gt;=35,"Yếu","Kém")))))</f>
        <v>Khá</v>
      </c>
      <c r="F429" s="192"/>
      <c r="G429" s="230"/>
    </row>
    <row r="430" customFormat="false" ht="21.75" hidden="false" customHeight="true" outlineLevel="0" collapsed="false">
      <c r="A430" s="192" t="n">
        <v>32</v>
      </c>
      <c r="B430" s="468" t="s">
        <v>4771</v>
      </c>
      <c r="C430" s="468" t="s">
        <v>4772</v>
      </c>
      <c r="D430" s="192" t="n">
        <v>70</v>
      </c>
      <c r="E430" s="448" t="str">
        <f aca="false">IF(D430&gt;=90,"Xuất sắc",IF(D430&gt;=80,"Tốt",IF(D430&gt;=65,"Khá",IF(D430&gt;=50,"Trung bình",IF(D430&gt;=35,"Yếu","Kém")))))</f>
        <v>Khá</v>
      </c>
      <c r="F430" s="192"/>
      <c r="G430" s="230"/>
    </row>
    <row r="431" customFormat="false" ht="21.75" hidden="false" customHeight="true" outlineLevel="0" collapsed="false">
      <c r="A431" s="192" t="n">
        <v>33</v>
      </c>
      <c r="B431" s="468" t="s">
        <v>4773</v>
      </c>
      <c r="C431" s="468" t="s">
        <v>4774</v>
      </c>
      <c r="D431" s="192" t="n">
        <v>50</v>
      </c>
      <c r="E431" s="448" t="str">
        <f aca="false">IF(D431&gt;=90,"Xuất sắc",IF(D431&gt;=80,"Tốt",IF(D431&gt;=65,"Khá",IF(D431&gt;=50,"Trung bình",IF(D431&gt;=35,"Yếu","Kém")))))</f>
        <v>Trung bình</v>
      </c>
      <c r="F431" s="466"/>
      <c r="G431" s="230"/>
    </row>
    <row r="432" customFormat="false" ht="21.75" hidden="false" customHeight="true" outlineLevel="0" collapsed="false">
      <c r="A432" s="192" t="n">
        <v>34</v>
      </c>
      <c r="B432" s="468" t="s">
        <v>4775</v>
      </c>
      <c r="C432" s="468" t="s">
        <v>4776</v>
      </c>
      <c r="D432" s="192" t="n">
        <v>80</v>
      </c>
      <c r="E432" s="448" t="str">
        <f aca="false">IF(D432&gt;=90,"Xuất sắc",IF(D432&gt;=80,"Tốt",IF(D432&gt;=65,"Khá",IF(D432&gt;=50,"Trung bình",IF(D432&gt;=35,"Yếu","Kém")))))</f>
        <v>Tốt</v>
      </c>
      <c r="F432" s="192"/>
      <c r="G432" s="230"/>
    </row>
    <row r="433" customFormat="false" ht="21.75" hidden="false" customHeight="true" outlineLevel="0" collapsed="false">
      <c r="A433" s="192" t="n">
        <v>35</v>
      </c>
      <c r="B433" s="468" t="s">
        <v>4777</v>
      </c>
      <c r="C433" s="468" t="s">
        <v>4778</v>
      </c>
      <c r="D433" s="192" t="n">
        <v>85</v>
      </c>
      <c r="E433" s="448" t="str">
        <f aca="false">IF(D433&gt;=90,"Xuất sắc",IF(D433&gt;=80,"Tốt",IF(D433&gt;=65,"Khá",IF(D433&gt;=50,"Trung bình",IF(D433&gt;=35,"Yếu","Kém")))))</f>
        <v>Tốt</v>
      </c>
      <c r="F433" s="192"/>
      <c r="G433" s="230"/>
    </row>
    <row r="434" customFormat="false" ht="21.75" hidden="false" customHeight="true" outlineLevel="0" collapsed="false">
      <c r="A434" s="192" t="n">
        <v>36</v>
      </c>
      <c r="B434" s="468" t="s">
        <v>4779</v>
      </c>
      <c r="C434" s="468" t="s">
        <v>4780</v>
      </c>
      <c r="D434" s="192" t="n">
        <v>80</v>
      </c>
      <c r="E434" s="448" t="str">
        <f aca="false">IF(D434&gt;=90,"Xuất sắc",IF(D434&gt;=80,"Tốt",IF(D434&gt;=65,"Khá",IF(D434&gt;=50,"Trung bình",IF(D434&gt;=35,"Yếu","Kém")))))</f>
        <v>Tốt</v>
      </c>
      <c r="F434" s="192"/>
      <c r="G434" s="230"/>
    </row>
    <row r="435" customFormat="false" ht="21.75" hidden="false" customHeight="true" outlineLevel="0" collapsed="false">
      <c r="A435" s="192" t="n">
        <v>37</v>
      </c>
      <c r="B435" s="468" t="s">
        <v>4781</v>
      </c>
      <c r="C435" s="468" t="s">
        <v>857</v>
      </c>
      <c r="D435" s="192" t="n">
        <v>80</v>
      </c>
      <c r="E435" s="448" t="str">
        <f aca="false">IF(D435&gt;=90,"Xuất sắc",IF(D435&gt;=80,"Tốt",IF(D435&gt;=65,"Khá",IF(D435&gt;=50,"Trung bình",IF(D435&gt;=35,"Yếu","Kém")))))</f>
        <v>Tốt</v>
      </c>
      <c r="F435" s="192"/>
      <c r="G435" s="230"/>
    </row>
    <row r="436" customFormat="false" ht="21.75" hidden="false" customHeight="true" outlineLevel="0" collapsed="false">
      <c r="A436" s="192" t="n">
        <v>38</v>
      </c>
      <c r="B436" s="468" t="s">
        <v>4782</v>
      </c>
      <c r="C436" s="468" t="s">
        <v>4783</v>
      </c>
      <c r="D436" s="192" t="n">
        <v>80</v>
      </c>
      <c r="E436" s="448" t="str">
        <f aca="false">IF(D436&gt;=90,"Xuất sắc",IF(D436&gt;=80,"Tốt",IF(D436&gt;=65,"Khá",IF(D436&gt;=50,"Trung bình",IF(D436&gt;=35,"Yếu","Kém")))))</f>
        <v>Tốt</v>
      </c>
      <c r="F436" s="192"/>
      <c r="G436" s="230"/>
    </row>
    <row r="437" customFormat="false" ht="21.75" hidden="false" customHeight="true" outlineLevel="0" collapsed="false">
      <c r="A437" s="192" t="n">
        <v>39</v>
      </c>
      <c r="B437" s="468" t="s">
        <v>4784</v>
      </c>
      <c r="C437" s="468" t="s">
        <v>4785</v>
      </c>
      <c r="D437" s="192" t="n">
        <v>90</v>
      </c>
      <c r="E437" s="448" t="str">
        <f aca="false">IF(D437&gt;=90,"Xuất sắc",IF(D437&gt;=80,"Tốt",IF(D437&gt;=65,"Khá",IF(D437&gt;=50,"Trung bình",IF(D437&gt;=35,"Yếu","Kém")))))</f>
        <v>Xuất sắc</v>
      </c>
      <c r="F437" s="192"/>
      <c r="G437" s="230"/>
    </row>
    <row r="438" customFormat="false" ht="21.75" hidden="false" customHeight="true" outlineLevel="0" collapsed="false">
      <c r="A438" s="192" t="n">
        <v>40</v>
      </c>
      <c r="B438" s="468" t="s">
        <v>4786</v>
      </c>
      <c r="C438" s="468" t="s">
        <v>4787</v>
      </c>
      <c r="D438" s="192" t="n">
        <v>80</v>
      </c>
      <c r="E438" s="448" t="str">
        <f aca="false">IF(D438&gt;=90,"Xuất sắc",IF(D438&gt;=80,"Tốt",IF(D438&gt;=65,"Khá",IF(D438&gt;=50,"Trung bình",IF(D438&gt;=35,"Yếu","Kém")))))</f>
        <v>Tốt</v>
      </c>
      <c r="F438" s="192"/>
      <c r="G438" s="230"/>
    </row>
    <row r="439" customFormat="false" ht="21.75" hidden="false" customHeight="true" outlineLevel="0" collapsed="false">
      <c r="A439" s="192" t="n">
        <v>41</v>
      </c>
      <c r="B439" s="468" t="s">
        <v>4788</v>
      </c>
      <c r="C439" s="468" t="s">
        <v>4789</v>
      </c>
      <c r="D439" s="192" t="n">
        <v>0</v>
      </c>
      <c r="E439" s="448" t="str">
        <f aca="false">IF(D439&gt;=90,"Xuất sắc",IF(D439&gt;=80,"Tốt",IF(D439&gt;=65,"Khá",IF(D439&gt;=50,"Trung bình",IF(D439&gt;=35,"Yếu","Kém")))))</f>
        <v>Kém</v>
      </c>
      <c r="F439" s="466"/>
      <c r="G439" s="230"/>
    </row>
    <row r="440" customFormat="false" ht="21.75" hidden="false" customHeight="true" outlineLevel="0" collapsed="false">
      <c r="A440" s="192" t="n">
        <v>42</v>
      </c>
      <c r="B440" s="468" t="s">
        <v>4790</v>
      </c>
      <c r="C440" s="468" t="s">
        <v>4791</v>
      </c>
      <c r="D440" s="192" t="n">
        <v>70</v>
      </c>
      <c r="E440" s="448" t="str">
        <f aca="false">IF(D440&gt;=90,"Xuất sắc",IF(D440&gt;=80,"Tốt",IF(D440&gt;=65,"Khá",IF(D440&gt;=50,"Trung bình",IF(D440&gt;=35,"Yếu","Kém")))))</f>
        <v>Khá</v>
      </c>
      <c r="F440" s="192"/>
      <c r="G440" s="230"/>
    </row>
    <row r="441" customFormat="false" ht="21.75" hidden="false" customHeight="true" outlineLevel="0" collapsed="false">
      <c r="A441" s="192" t="n">
        <v>43</v>
      </c>
      <c r="B441" s="468" t="s">
        <v>4792</v>
      </c>
      <c r="C441" s="468" t="s">
        <v>4793</v>
      </c>
      <c r="D441" s="192" t="n">
        <v>95</v>
      </c>
      <c r="E441" s="448" t="str">
        <f aca="false">IF(D441&gt;=90,"Xuất sắc",IF(D441&gt;=80,"Tốt",IF(D441&gt;=65,"Khá",IF(D441&gt;=50,"Trung bình",IF(D441&gt;=35,"Yếu","Kém")))))</f>
        <v>Xuất sắc</v>
      </c>
      <c r="F441" s="192"/>
      <c r="G441" s="230"/>
    </row>
    <row r="442" customFormat="false" ht="21.75" hidden="false" customHeight="true" outlineLevel="0" collapsed="false">
      <c r="A442" s="192" t="n">
        <v>44</v>
      </c>
      <c r="B442" s="468" t="s">
        <v>4794</v>
      </c>
      <c r="C442" s="468" t="s">
        <v>4795</v>
      </c>
      <c r="D442" s="192" t="n">
        <v>80</v>
      </c>
      <c r="E442" s="448" t="str">
        <f aca="false">IF(D442&gt;=90,"Xuất sắc",IF(D442&gt;=80,"Tốt",IF(D442&gt;=65,"Khá",IF(D442&gt;=50,"Trung bình",IF(D442&gt;=35,"Yếu","Kém")))))</f>
        <v>Tốt</v>
      </c>
      <c r="F442" s="192"/>
      <c r="G442" s="230"/>
    </row>
    <row r="443" customFormat="false" ht="21.75" hidden="false" customHeight="true" outlineLevel="0" collapsed="false">
      <c r="A443" s="192" t="n">
        <v>45</v>
      </c>
      <c r="B443" s="468" t="s">
        <v>4796</v>
      </c>
      <c r="C443" s="468" t="s">
        <v>4797</v>
      </c>
      <c r="D443" s="192" t="n">
        <v>70</v>
      </c>
      <c r="E443" s="448" t="str">
        <f aca="false">IF(D443&gt;=90,"Xuất sắc",IF(D443&gt;=80,"Tốt",IF(D443&gt;=65,"Khá",IF(D443&gt;=50,"Trung bình",IF(D443&gt;=35,"Yếu","Kém")))))</f>
        <v>Khá</v>
      </c>
      <c r="F443" s="192"/>
      <c r="G443" s="230"/>
    </row>
    <row r="444" customFormat="false" ht="21.75" hidden="false" customHeight="true" outlineLevel="0" collapsed="false">
      <c r="A444" s="192" t="n">
        <v>46</v>
      </c>
      <c r="B444" s="468" t="s">
        <v>4798</v>
      </c>
      <c r="C444" s="468" t="s">
        <v>4799</v>
      </c>
      <c r="D444" s="192" t="n">
        <v>70</v>
      </c>
      <c r="E444" s="448" t="str">
        <f aca="false">IF(D444&gt;=90,"Xuất sắc",IF(D444&gt;=80,"Tốt",IF(D444&gt;=65,"Khá",IF(D444&gt;=50,"Trung bình",IF(D444&gt;=35,"Yếu","Kém")))))</f>
        <v>Khá</v>
      </c>
      <c r="F444" s="192"/>
      <c r="G444" s="230"/>
    </row>
    <row r="445" customFormat="false" ht="21.75" hidden="false" customHeight="true" outlineLevel="0" collapsed="false">
      <c r="A445" s="192" t="n">
        <v>47</v>
      </c>
      <c r="B445" s="468" t="s">
        <v>4800</v>
      </c>
      <c r="C445" s="468" t="s">
        <v>4801</v>
      </c>
      <c r="D445" s="192" t="n">
        <v>50</v>
      </c>
      <c r="E445" s="448" t="str">
        <f aca="false">IF(D445&gt;=90,"Xuất sắc",IF(D445&gt;=80,"Tốt",IF(D445&gt;=65,"Khá",IF(D445&gt;=50,"Trung bình",IF(D445&gt;=35,"Yếu","Kém")))))</f>
        <v>Trung bình</v>
      </c>
      <c r="F445" s="466"/>
      <c r="G445" s="230"/>
    </row>
    <row r="446" customFormat="false" ht="21.75" hidden="false" customHeight="true" outlineLevel="0" collapsed="false">
      <c r="A446" s="192" t="n">
        <v>48</v>
      </c>
      <c r="B446" s="468" t="s">
        <v>4802</v>
      </c>
      <c r="C446" s="468" t="s">
        <v>4803</v>
      </c>
      <c r="D446" s="192" t="n">
        <v>50</v>
      </c>
      <c r="E446" s="448" t="str">
        <f aca="false">IF(D446&gt;=90,"Xuất sắc",IF(D446&gt;=80,"Tốt",IF(D446&gt;=65,"Khá",IF(D446&gt;=50,"Trung bình",IF(D446&gt;=35,"Yếu","Kém")))))</f>
        <v>Trung bình</v>
      </c>
      <c r="F446" s="466"/>
      <c r="G446" s="230"/>
    </row>
    <row r="447" customFormat="false" ht="21.75" hidden="false" customHeight="true" outlineLevel="0" collapsed="false">
      <c r="A447" s="192" t="n">
        <v>49</v>
      </c>
      <c r="B447" s="468" t="s">
        <v>4804</v>
      </c>
      <c r="C447" s="468" t="s">
        <v>4805</v>
      </c>
      <c r="D447" s="192" t="n">
        <v>100</v>
      </c>
      <c r="E447" s="448" t="str">
        <f aca="false">IF(D447&gt;=90,"Xuất sắc",IF(D447&gt;=80,"Tốt",IF(D447&gt;=65,"Khá",IF(D447&gt;=50,"Trung bình",IF(D447&gt;=35,"Yếu","Kém")))))</f>
        <v>Xuất sắc</v>
      </c>
      <c r="F447" s="192"/>
      <c r="G447" s="230"/>
    </row>
    <row r="448" customFormat="false" ht="21.75" hidden="false" customHeight="true" outlineLevel="0" collapsed="false">
      <c r="A448" s="192" t="n">
        <v>50</v>
      </c>
      <c r="B448" s="468" t="s">
        <v>4806</v>
      </c>
      <c r="C448" s="468" t="s">
        <v>4807</v>
      </c>
      <c r="D448" s="192" t="n">
        <v>70</v>
      </c>
      <c r="E448" s="448" t="str">
        <f aca="false">IF(D448&gt;=90,"Xuất sắc",IF(D448&gt;=80,"Tốt",IF(D448&gt;=65,"Khá",IF(D448&gt;=50,"Trung bình",IF(D448&gt;=35,"Yếu","Kém")))))</f>
        <v>Khá</v>
      </c>
      <c r="F448" s="192"/>
      <c r="G448" s="230"/>
    </row>
    <row r="449" customFormat="false" ht="21.75" hidden="false" customHeight="true" outlineLevel="0" collapsed="false">
      <c r="A449" s="192" t="n">
        <v>51</v>
      </c>
      <c r="B449" s="468" t="s">
        <v>4808</v>
      </c>
      <c r="C449" s="468" t="s">
        <v>4809</v>
      </c>
      <c r="D449" s="192" t="n">
        <v>50</v>
      </c>
      <c r="E449" s="448" t="str">
        <f aca="false">IF(D449&gt;=90,"Xuất sắc",IF(D449&gt;=80,"Tốt",IF(D449&gt;=65,"Khá",IF(D449&gt;=50,"Trung bình",IF(D449&gt;=35,"Yếu","Kém")))))</f>
        <v>Trung bình</v>
      </c>
      <c r="F449" s="466"/>
      <c r="G449" s="230"/>
    </row>
    <row r="450" customFormat="false" ht="21.75" hidden="false" customHeight="true" outlineLevel="0" collapsed="false">
      <c r="A450" s="192" t="n">
        <v>52</v>
      </c>
      <c r="B450" s="468" t="s">
        <v>4810</v>
      </c>
      <c r="C450" s="468" t="s">
        <v>4811</v>
      </c>
      <c r="D450" s="192" t="n">
        <v>90</v>
      </c>
      <c r="E450" s="448" t="str">
        <f aca="false">IF(D450&gt;=90,"Xuất sắc",IF(D450&gt;=80,"Tốt",IF(D450&gt;=65,"Khá",IF(D450&gt;=50,"Trung bình",IF(D450&gt;=35,"Yếu","Kém")))))</f>
        <v>Xuất sắc</v>
      </c>
      <c r="F450" s="192"/>
      <c r="G450" s="230"/>
    </row>
    <row r="451" customFormat="false" ht="21.75" hidden="false" customHeight="true" outlineLevel="0" collapsed="false">
      <c r="A451" s="230"/>
      <c r="B451" s="230"/>
      <c r="C451" s="230"/>
      <c r="D451" s="230"/>
      <c r="E451" s="230"/>
      <c r="F451" s="230"/>
      <c r="G451" s="230"/>
    </row>
    <row r="452" customFormat="false" ht="21.75" hidden="false" customHeight="true" outlineLevel="0" collapsed="false">
      <c r="A452" s="442" t="s">
        <v>4812</v>
      </c>
      <c r="B452" s="442"/>
      <c r="C452" s="443"/>
      <c r="D452" s="6"/>
      <c r="E452" s="444"/>
      <c r="F452" s="6"/>
      <c r="G452" s="230"/>
    </row>
    <row r="453" customFormat="false" ht="21.75" hidden="false" customHeight="true" outlineLevel="0" collapsed="false">
      <c r="A453" s="471" t="s">
        <v>1615</v>
      </c>
      <c r="B453" s="471" t="s">
        <v>2451</v>
      </c>
      <c r="C453" s="471" t="s">
        <v>3075</v>
      </c>
      <c r="D453" s="471" t="s">
        <v>3422</v>
      </c>
      <c r="E453" s="471" t="s">
        <v>2455</v>
      </c>
      <c r="F453" s="471" t="s">
        <v>2456</v>
      </c>
      <c r="G453" s="230"/>
    </row>
    <row r="454" customFormat="false" ht="21.75" hidden="false" customHeight="true" outlineLevel="0" collapsed="false">
      <c r="A454" s="192" t="n">
        <v>1</v>
      </c>
      <c r="B454" s="468" t="s">
        <v>4813</v>
      </c>
      <c r="C454" s="468" t="s">
        <v>4814</v>
      </c>
      <c r="D454" s="192" t="n">
        <v>0</v>
      </c>
      <c r="E454" s="448" t="str">
        <f aca="false">IF(D454&gt;=90,"Xuất sắc",IF(D454&gt;=80,"Tốt",IF(D454&gt;=65,"Khá",IF(D454&gt;=50,"Trung bình",IF(D454&gt;=35,"Yếu","Kém")))))</f>
        <v>Kém</v>
      </c>
      <c r="F454" s="192"/>
      <c r="G454" s="230"/>
    </row>
    <row r="455" customFormat="false" ht="21.75" hidden="false" customHeight="true" outlineLevel="0" collapsed="false">
      <c r="A455" s="192" t="n">
        <v>2</v>
      </c>
      <c r="B455" s="468" t="s">
        <v>4815</v>
      </c>
      <c r="C455" s="468" t="s">
        <v>4503</v>
      </c>
      <c r="D455" s="192" t="n">
        <v>82</v>
      </c>
      <c r="E455" s="448" t="str">
        <f aca="false">IF(D455&gt;=90,"Xuất sắc",IF(D455&gt;=80,"Tốt",IF(D455&gt;=65,"Khá",IF(D455&gt;=50,"Trung bình",IF(D455&gt;=35,"Yếu","Kém")))))</f>
        <v>Tốt</v>
      </c>
      <c r="F455" s="192"/>
      <c r="G455" s="230"/>
    </row>
    <row r="456" customFormat="false" ht="21.75" hidden="false" customHeight="true" outlineLevel="0" collapsed="false">
      <c r="A456" s="192" t="n">
        <v>3</v>
      </c>
      <c r="B456" s="468" t="s">
        <v>4816</v>
      </c>
      <c r="C456" s="468" t="s">
        <v>4817</v>
      </c>
      <c r="D456" s="192" t="n">
        <v>0</v>
      </c>
      <c r="E456" s="448" t="str">
        <f aca="false">IF(D456&gt;=90,"Xuất sắc",IF(D456&gt;=80,"Tốt",IF(D456&gt;=65,"Khá",IF(D456&gt;=50,"Trung bình",IF(D456&gt;=35,"Yếu","Kém")))))</f>
        <v>Kém</v>
      </c>
      <c r="F456" s="192"/>
      <c r="G456" s="230"/>
    </row>
    <row r="457" customFormat="false" ht="21.75" hidden="false" customHeight="true" outlineLevel="0" collapsed="false">
      <c r="A457" s="192" t="n">
        <v>4</v>
      </c>
      <c r="B457" s="468" t="s">
        <v>4818</v>
      </c>
      <c r="C457" s="468" t="s">
        <v>4819</v>
      </c>
      <c r="D457" s="192" t="n">
        <v>78</v>
      </c>
      <c r="E457" s="448" t="str">
        <f aca="false">IF(D457&gt;=90,"Xuất sắc",IF(D457&gt;=80,"Tốt",IF(D457&gt;=65,"Khá",IF(D457&gt;=50,"Trung bình",IF(D457&gt;=35,"Yếu","Kém")))))</f>
        <v>Khá</v>
      </c>
      <c r="F457" s="192"/>
      <c r="G457" s="230"/>
    </row>
    <row r="458" customFormat="false" ht="21.75" hidden="false" customHeight="true" outlineLevel="0" collapsed="false">
      <c r="A458" s="192" t="n">
        <v>5</v>
      </c>
      <c r="B458" s="468" t="s">
        <v>4820</v>
      </c>
      <c r="C458" s="468" t="s">
        <v>4821</v>
      </c>
      <c r="D458" s="192" t="n">
        <v>65</v>
      </c>
      <c r="E458" s="448" t="str">
        <f aca="false">IF(D458&gt;=90,"Xuất sắc",IF(D458&gt;=80,"Tốt",IF(D458&gt;=65,"Khá",IF(D458&gt;=50,"Trung bình",IF(D458&gt;=35,"Yếu","Kém")))))</f>
        <v>Khá</v>
      </c>
      <c r="F458" s="192"/>
      <c r="G458" s="230"/>
    </row>
    <row r="459" customFormat="false" ht="21.75" hidden="false" customHeight="true" outlineLevel="0" collapsed="false">
      <c r="A459" s="192" t="n">
        <v>6</v>
      </c>
      <c r="B459" s="468" t="s">
        <v>4822</v>
      </c>
      <c r="C459" s="468" t="s">
        <v>4823</v>
      </c>
      <c r="D459" s="192" t="n">
        <v>85</v>
      </c>
      <c r="E459" s="448" t="str">
        <f aca="false">IF(D459&gt;=90,"Xuất sắc",IF(D459&gt;=80,"Tốt",IF(D459&gt;=65,"Khá",IF(D459&gt;=50,"Trung bình",IF(D459&gt;=35,"Yếu","Kém")))))</f>
        <v>Tốt</v>
      </c>
      <c r="F459" s="192"/>
      <c r="G459" s="230"/>
    </row>
    <row r="460" customFormat="false" ht="21.75" hidden="false" customHeight="true" outlineLevel="0" collapsed="false">
      <c r="A460" s="192" t="n">
        <v>7</v>
      </c>
      <c r="B460" s="468" t="s">
        <v>4824</v>
      </c>
      <c r="C460" s="468" t="s">
        <v>4825</v>
      </c>
      <c r="D460" s="192" t="n">
        <v>0</v>
      </c>
      <c r="E460" s="448" t="str">
        <f aca="false">IF(D460&gt;=90,"Xuất sắc",IF(D460&gt;=80,"Tốt",IF(D460&gt;=65,"Khá",IF(D460&gt;=50,"Trung bình",IF(D460&gt;=35,"Yếu","Kém")))))</f>
        <v>Kém</v>
      </c>
      <c r="F460" s="192"/>
      <c r="G460" s="230"/>
    </row>
    <row r="461" customFormat="false" ht="21.75" hidden="false" customHeight="true" outlineLevel="0" collapsed="false">
      <c r="A461" s="192" t="n">
        <v>8</v>
      </c>
      <c r="B461" s="468" t="s">
        <v>4826</v>
      </c>
      <c r="C461" s="468" t="s">
        <v>4827</v>
      </c>
      <c r="D461" s="192" t="n">
        <v>70</v>
      </c>
      <c r="E461" s="448" t="str">
        <f aca="false">IF(D461&gt;=90,"Xuất sắc",IF(D461&gt;=80,"Tốt",IF(D461&gt;=65,"Khá",IF(D461&gt;=50,"Trung bình",IF(D461&gt;=35,"Yếu","Kém")))))</f>
        <v>Khá</v>
      </c>
      <c r="F461" s="192"/>
      <c r="G461" s="230"/>
    </row>
    <row r="462" customFormat="false" ht="21.75" hidden="false" customHeight="true" outlineLevel="0" collapsed="false">
      <c r="A462" s="192" t="n">
        <v>9</v>
      </c>
      <c r="B462" s="468" t="s">
        <v>4828</v>
      </c>
      <c r="C462" s="468" t="s">
        <v>4829</v>
      </c>
      <c r="D462" s="192" t="n">
        <v>72</v>
      </c>
      <c r="E462" s="448" t="str">
        <f aca="false">IF(D462&gt;=90,"Xuất sắc",IF(D462&gt;=80,"Tốt",IF(D462&gt;=65,"Khá",IF(D462&gt;=50,"Trung bình",IF(D462&gt;=35,"Yếu","Kém")))))</f>
        <v>Khá</v>
      </c>
      <c r="F462" s="192"/>
      <c r="G462" s="230"/>
    </row>
    <row r="463" customFormat="false" ht="21.75" hidden="false" customHeight="true" outlineLevel="0" collapsed="false">
      <c r="A463" s="192" t="n">
        <v>10</v>
      </c>
      <c r="B463" s="466" t="s">
        <v>4830</v>
      </c>
      <c r="C463" s="466" t="s">
        <v>4330</v>
      </c>
      <c r="D463" s="192" t="n">
        <v>0</v>
      </c>
      <c r="E463" s="448" t="str">
        <f aca="false">IF(D463&gt;=90,"Xuất sắc",IF(D463&gt;=80,"Tốt",IF(D463&gt;=65,"Khá",IF(D463&gt;=50,"Trung bình",IF(D463&gt;=35,"Yếu","Kém")))))</f>
        <v>Kém</v>
      </c>
      <c r="F463" s="192"/>
      <c r="G463" s="230"/>
    </row>
    <row r="464" customFormat="false" ht="21.75" hidden="false" customHeight="true" outlineLevel="0" collapsed="false">
      <c r="A464" s="192" t="n">
        <v>11</v>
      </c>
      <c r="B464" s="468" t="s">
        <v>4831</v>
      </c>
      <c r="C464" s="468" t="s">
        <v>4832</v>
      </c>
      <c r="D464" s="192" t="n">
        <v>80</v>
      </c>
      <c r="E464" s="448" t="str">
        <f aca="false">IF(D464&gt;=90,"Xuất sắc",IF(D464&gt;=80,"Tốt",IF(D464&gt;=65,"Khá",IF(D464&gt;=50,"Trung bình",IF(D464&gt;=35,"Yếu","Kém")))))</f>
        <v>Tốt</v>
      </c>
      <c r="F464" s="192"/>
      <c r="G464" s="230"/>
    </row>
    <row r="465" customFormat="false" ht="21.75" hidden="false" customHeight="true" outlineLevel="0" collapsed="false">
      <c r="A465" s="192" t="n">
        <v>12</v>
      </c>
      <c r="B465" s="468" t="s">
        <v>4833</v>
      </c>
      <c r="C465" s="468" t="s">
        <v>4834</v>
      </c>
      <c r="D465" s="192" t="n">
        <v>75</v>
      </c>
      <c r="E465" s="448" t="str">
        <f aca="false">IF(D465&gt;=90,"Xuất sắc",IF(D465&gt;=80,"Tốt",IF(D465&gt;=65,"Khá",IF(D465&gt;=50,"Trung bình",IF(D465&gt;=35,"Yếu","Kém")))))</f>
        <v>Khá</v>
      </c>
      <c r="F465" s="192"/>
      <c r="G465" s="230"/>
    </row>
    <row r="466" customFormat="false" ht="21.75" hidden="false" customHeight="true" outlineLevel="0" collapsed="false">
      <c r="A466" s="192" t="n">
        <v>13</v>
      </c>
      <c r="B466" s="468" t="s">
        <v>4835</v>
      </c>
      <c r="C466" s="468" t="s">
        <v>4836</v>
      </c>
      <c r="D466" s="192" t="n">
        <v>70</v>
      </c>
      <c r="E466" s="448" t="str">
        <f aca="false">IF(D466&gt;=90,"Xuất sắc",IF(D466&gt;=80,"Tốt",IF(D466&gt;=65,"Khá",IF(D466&gt;=50,"Trung bình",IF(D466&gt;=35,"Yếu","Kém")))))</f>
        <v>Khá</v>
      </c>
      <c r="F466" s="192"/>
      <c r="G466" s="230"/>
    </row>
    <row r="467" customFormat="false" ht="21.75" hidden="false" customHeight="true" outlineLevel="0" collapsed="false">
      <c r="A467" s="192" t="n">
        <v>14</v>
      </c>
      <c r="B467" s="468" t="s">
        <v>4837</v>
      </c>
      <c r="C467" s="468" t="s">
        <v>4838</v>
      </c>
      <c r="D467" s="192" t="n">
        <v>92</v>
      </c>
      <c r="E467" s="448" t="str">
        <f aca="false">IF(D467&gt;=90,"Xuất sắc",IF(D467&gt;=80,"Tốt",IF(D467&gt;=65,"Khá",IF(D467&gt;=50,"Trung bình",IF(D467&gt;=35,"Yếu","Kém")))))</f>
        <v>Xuất sắc</v>
      </c>
      <c r="F467" s="192"/>
      <c r="G467" s="230"/>
    </row>
    <row r="468" customFormat="false" ht="21.75" hidden="false" customHeight="true" outlineLevel="0" collapsed="false">
      <c r="A468" s="192" t="n">
        <v>15</v>
      </c>
      <c r="B468" s="468" t="s">
        <v>4839</v>
      </c>
      <c r="C468" s="468" t="s">
        <v>4840</v>
      </c>
      <c r="D468" s="192" t="n">
        <v>73</v>
      </c>
      <c r="E468" s="448" t="str">
        <f aca="false">IF(D468&gt;=90,"Xuất sắc",IF(D468&gt;=80,"Tốt",IF(D468&gt;=65,"Khá",IF(D468&gt;=50,"Trung bình",IF(D468&gt;=35,"Yếu","Kém")))))</f>
        <v>Khá</v>
      </c>
      <c r="F468" s="192"/>
      <c r="G468" s="230"/>
    </row>
    <row r="469" customFormat="false" ht="21.75" hidden="false" customHeight="true" outlineLevel="0" collapsed="false">
      <c r="A469" s="192" t="n">
        <v>16</v>
      </c>
      <c r="B469" s="468" t="s">
        <v>4841</v>
      </c>
      <c r="C469" s="468" t="s">
        <v>4842</v>
      </c>
      <c r="D469" s="192" t="n">
        <v>82</v>
      </c>
      <c r="E469" s="448" t="str">
        <f aca="false">IF(D469&gt;=90,"Xuất sắc",IF(D469&gt;=80,"Tốt",IF(D469&gt;=65,"Khá",IF(D469&gt;=50,"Trung bình",IF(D469&gt;=35,"Yếu","Kém")))))</f>
        <v>Tốt</v>
      </c>
      <c r="F469" s="192"/>
      <c r="G469" s="230"/>
    </row>
    <row r="470" customFormat="false" ht="21.75" hidden="false" customHeight="true" outlineLevel="0" collapsed="false">
      <c r="A470" s="192" t="n">
        <v>17</v>
      </c>
      <c r="B470" s="468" t="s">
        <v>4843</v>
      </c>
      <c r="C470" s="468" t="s">
        <v>4844</v>
      </c>
      <c r="D470" s="192" t="n">
        <v>0</v>
      </c>
      <c r="E470" s="448" t="str">
        <f aca="false">IF(D470&gt;=90,"Xuất sắc",IF(D470&gt;=80,"Tốt",IF(D470&gt;=65,"Khá",IF(D470&gt;=50,"Trung bình",IF(D470&gt;=35,"Yếu","Kém")))))</f>
        <v>Kém</v>
      </c>
      <c r="F470" s="192"/>
      <c r="G470" s="230"/>
    </row>
    <row r="471" customFormat="false" ht="21.75" hidden="false" customHeight="true" outlineLevel="0" collapsed="false">
      <c r="A471" s="192" t="n">
        <v>18</v>
      </c>
      <c r="B471" s="468" t="s">
        <v>4845</v>
      </c>
      <c r="C471" s="468" t="s">
        <v>4846</v>
      </c>
      <c r="D471" s="192" t="n">
        <v>90</v>
      </c>
      <c r="E471" s="448" t="str">
        <f aca="false">IF(D471&gt;=90,"Xuất sắc",IF(D471&gt;=80,"Tốt",IF(D471&gt;=65,"Khá",IF(D471&gt;=50,"Trung bình",IF(D471&gt;=35,"Yếu","Kém")))))</f>
        <v>Xuất sắc</v>
      </c>
      <c r="F471" s="192"/>
      <c r="G471" s="230"/>
    </row>
    <row r="472" customFormat="false" ht="21.75" hidden="false" customHeight="true" outlineLevel="0" collapsed="false">
      <c r="A472" s="192" t="n">
        <v>19</v>
      </c>
      <c r="B472" s="468" t="s">
        <v>4847</v>
      </c>
      <c r="C472" s="468" t="s">
        <v>4848</v>
      </c>
      <c r="D472" s="192" t="n">
        <v>92</v>
      </c>
      <c r="E472" s="448" t="str">
        <f aca="false">IF(D472&gt;=90,"Xuất sắc",IF(D472&gt;=80,"Tốt",IF(D472&gt;=65,"Khá",IF(D472&gt;=50,"Trung bình",IF(D472&gt;=35,"Yếu","Kém")))))</f>
        <v>Xuất sắc</v>
      </c>
      <c r="F472" s="192"/>
      <c r="G472" s="230"/>
    </row>
    <row r="473" customFormat="false" ht="21.75" hidden="false" customHeight="true" outlineLevel="0" collapsed="false">
      <c r="A473" s="192" t="n">
        <v>20</v>
      </c>
      <c r="B473" s="468" t="s">
        <v>4849</v>
      </c>
      <c r="C473" s="468" t="s">
        <v>4850</v>
      </c>
      <c r="D473" s="192" t="n">
        <v>85</v>
      </c>
      <c r="E473" s="448" t="str">
        <f aca="false">IF(D473&gt;=90,"Xuất sắc",IF(D473&gt;=80,"Tốt",IF(D473&gt;=65,"Khá",IF(D473&gt;=50,"Trung bình",IF(D473&gt;=35,"Yếu","Kém")))))</f>
        <v>Tốt</v>
      </c>
      <c r="F473" s="192"/>
      <c r="G473" s="230"/>
    </row>
    <row r="474" customFormat="false" ht="21.75" hidden="false" customHeight="true" outlineLevel="0" collapsed="false">
      <c r="A474" s="192" t="n">
        <v>21</v>
      </c>
      <c r="B474" s="468" t="s">
        <v>4851</v>
      </c>
      <c r="C474" s="468" t="s">
        <v>4852</v>
      </c>
      <c r="D474" s="192" t="n">
        <v>78</v>
      </c>
      <c r="E474" s="448" t="str">
        <f aca="false">IF(D474&gt;=90,"Xuất sắc",IF(D474&gt;=80,"Tốt",IF(D474&gt;=65,"Khá",IF(D474&gt;=50,"Trung bình",IF(D474&gt;=35,"Yếu","Kém")))))</f>
        <v>Khá</v>
      </c>
      <c r="F474" s="192"/>
      <c r="G474" s="230"/>
    </row>
    <row r="475" customFormat="false" ht="21.75" hidden="false" customHeight="true" outlineLevel="0" collapsed="false">
      <c r="A475" s="192" t="n">
        <v>22</v>
      </c>
      <c r="B475" s="468" t="s">
        <v>4853</v>
      </c>
      <c r="C475" s="468" t="s">
        <v>4854</v>
      </c>
      <c r="D475" s="192" t="n">
        <v>80</v>
      </c>
      <c r="E475" s="448" t="str">
        <f aca="false">IF(D475&gt;=90,"Xuất sắc",IF(D475&gt;=80,"Tốt",IF(D475&gt;=65,"Khá",IF(D475&gt;=50,"Trung bình",IF(D475&gt;=35,"Yếu","Kém")))))</f>
        <v>Tốt</v>
      </c>
      <c r="F475" s="192"/>
      <c r="G475" s="230"/>
    </row>
    <row r="476" customFormat="false" ht="21.75" hidden="false" customHeight="true" outlineLevel="0" collapsed="false">
      <c r="A476" s="192" t="n">
        <v>23</v>
      </c>
      <c r="B476" s="468" t="s">
        <v>4855</v>
      </c>
      <c r="C476" s="468" t="s">
        <v>4856</v>
      </c>
      <c r="D476" s="192" t="n">
        <v>73</v>
      </c>
      <c r="E476" s="448" t="str">
        <f aca="false">IF(D476&gt;=90,"Xuất sắc",IF(D476&gt;=80,"Tốt",IF(D476&gt;=65,"Khá",IF(D476&gt;=50,"Trung bình",IF(D476&gt;=35,"Yếu","Kém")))))</f>
        <v>Khá</v>
      </c>
      <c r="F476" s="192"/>
      <c r="G476" s="230"/>
    </row>
    <row r="477" customFormat="false" ht="21.75" hidden="false" customHeight="true" outlineLevel="0" collapsed="false">
      <c r="A477" s="192" t="n">
        <v>24</v>
      </c>
      <c r="B477" s="468" t="s">
        <v>4857</v>
      </c>
      <c r="C477" s="468" t="s">
        <v>4858</v>
      </c>
      <c r="D477" s="192" t="n">
        <v>64</v>
      </c>
      <c r="E477" s="448" t="str">
        <f aca="false">IF(D477&gt;=90,"Xuất sắc",IF(D477&gt;=80,"Tốt",IF(D477&gt;=65,"Khá",IF(D477&gt;=50,"Trung bình",IF(D477&gt;=35,"Yếu","Kém")))))</f>
        <v>Trung bình</v>
      </c>
      <c r="F477" s="192" t="s">
        <v>4262</v>
      </c>
      <c r="G477" s="230"/>
    </row>
    <row r="478" customFormat="false" ht="21.75" hidden="false" customHeight="true" outlineLevel="0" collapsed="false">
      <c r="A478" s="192" t="n">
        <v>25</v>
      </c>
      <c r="B478" s="468" t="s">
        <v>4859</v>
      </c>
      <c r="C478" s="468" t="s">
        <v>4860</v>
      </c>
      <c r="D478" s="192" t="n">
        <v>85</v>
      </c>
      <c r="E478" s="448" t="str">
        <f aca="false">IF(D478&gt;=90,"Xuất sắc",IF(D478&gt;=80,"Tốt",IF(D478&gt;=65,"Khá",IF(D478&gt;=50,"Trung bình",IF(D478&gt;=35,"Yếu","Kém")))))</f>
        <v>Tốt</v>
      </c>
      <c r="F478" s="192"/>
      <c r="G478" s="230"/>
    </row>
    <row r="479" customFormat="false" ht="21.75" hidden="false" customHeight="true" outlineLevel="0" collapsed="false">
      <c r="A479" s="192" t="n">
        <v>26</v>
      </c>
      <c r="B479" s="468" t="s">
        <v>4861</v>
      </c>
      <c r="C479" s="468" t="s">
        <v>4862</v>
      </c>
      <c r="D479" s="192" t="n">
        <v>0</v>
      </c>
      <c r="E479" s="448" t="str">
        <f aca="false">IF(D479&gt;=90,"Xuất sắc",IF(D479&gt;=80,"Tốt",IF(D479&gt;=65,"Khá",IF(D479&gt;=50,"Trung bình",IF(D479&gt;=35,"Yếu","Kém")))))</f>
        <v>Kém</v>
      </c>
      <c r="F479" s="192"/>
      <c r="G479" s="230"/>
    </row>
    <row r="480" customFormat="false" ht="21.75" hidden="false" customHeight="true" outlineLevel="0" collapsed="false">
      <c r="A480" s="192" t="n">
        <v>27</v>
      </c>
      <c r="B480" s="468" t="s">
        <v>4863</v>
      </c>
      <c r="C480" s="468" t="s">
        <v>4864</v>
      </c>
      <c r="D480" s="192" t="n">
        <v>90</v>
      </c>
      <c r="E480" s="448" t="str">
        <f aca="false">IF(D480&gt;=90,"Xuất sắc",IF(D480&gt;=80,"Tốt",IF(D480&gt;=65,"Khá",IF(D480&gt;=50,"Trung bình",IF(D480&gt;=35,"Yếu","Kém")))))</f>
        <v>Xuất sắc</v>
      </c>
      <c r="F480" s="192"/>
      <c r="G480" s="230"/>
    </row>
    <row r="481" customFormat="false" ht="21.75" hidden="false" customHeight="true" outlineLevel="0" collapsed="false">
      <c r="A481" s="192" t="n">
        <v>28</v>
      </c>
      <c r="B481" s="468" t="s">
        <v>4865</v>
      </c>
      <c r="C481" s="468" t="s">
        <v>4866</v>
      </c>
      <c r="D481" s="192" t="n">
        <v>82</v>
      </c>
      <c r="E481" s="448" t="str">
        <f aca="false">IF(D481&gt;=90,"Xuất sắc",IF(D481&gt;=80,"Tốt",IF(D481&gt;=65,"Khá",IF(D481&gt;=50,"Trung bình",IF(D481&gt;=35,"Yếu","Kém")))))</f>
        <v>Tốt</v>
      </c>
      <c r="F481" s="192"/>
      <c r="G481" s="230"/>
    </row>
    <row r="482" customFormat="false" ht="21.75" hidden="false" customHeight="true" outlineLevel="0" collapsed="false">
      <c r="A482" s="192" t="n">
        <v>29</v>
      </c>
      <c r="B482" s="468" t="s">
        <v>4867</v>
      </c>
      <c r="C482" s="468" t="s">
        <v>4768</v>
      </c>
      <c r="D482" s="192" t="n">
        <v>70</v>
      </c>
      <c r="E482" s="448" t="str">
        <f aca="false">IF(D482&gt;=90,"Xuất sắc",IF(D482&gt;=80,"Tốt",IF(D482&gt;=65,"Khá",IF(D482&gt;=50,"Trung bình",IF(D482&gt;=35,"Yếu","Kém")))))</f>
        <v>Khá</v>
      </c>
      <c r="F482" s="192"/>
      <c r="G482" s="230"/>
    </row>
    <row r="483" customFormat="false" ht="21.75" hidden="false" customHeight="true" outlineLevel="0" collapsed="false">
      <c r="A483" s="192" t="n">
        <v>30</v>
      </c>
      <c r="B483" s="468" t="s">
        <v>4868</v>
      </c>
      <c r="C483" s="468" t="s">
        <v>4556</v>
      </c>
      <c r="D483" s="192" t="n">
        <v>73</v>
      </c>
      <c r="E483" s="448" t="str">
        <f aca="false">IF(D483&gt;=90,"Xuất sắc",IF(D483&gt;=80,"Tốt",IF(D483&gt;=65,"Khá",IF(D483&gt;=50,"Trung bình",IF(D483&gt;=35,"Yếu","Kém")))))</f>
        <v>Khá</v>
      </c>
      <c r="F483" s="192"/>
      <c r="G483" s="230"/>
    </row>
    <row r="484" customFormat="false" ht="21.75" hidden="false" customHeight="true" outlineLevel="0" collapsed="false">
      <c r="A484" s="192" t="n">
        <v>31</v>
      </c>
      <c r="B484" s="468" t="s">
        <v>4869</v>
      </c>
      <c r="C484" s="468" t="s">
        <v>4870</v>
      </c>
      <c r="D484" s="192" t="n">
        <v>85</v>
      </c>
      <c r="E484" s="448" t="str">
        <f aca="false">IF(D484&gt;=90,"Xuất sắc",IF(D484&gt;=80,"Tốt",IF(D484&gt;=65,"Khá",IF(D484&gt;=50,"Trung bình",IF(D484&gt;=35,"Yếu","Kém")))))</f>
        <v>Tốt</v>
      </c>
      <c r="F484" s="192"/>
      <c r="G484" s="230"/>
    </row>
    <row r="485" customFormat="false" ht="21.75" hidden="false" customHeight="true" outlineLevel="0" collapsed="false">
      <c r="A485" s="192" t="n">
        <v>32</v>
      </c>
      <c r="B485" s="468" t="s">
        <v>4871</v>
      </c>
      <c r="C485" s="468" t="s">
        <v>4872</v>
      </c>
      <c r="D485" s="192" t="n">
        <v>86</v>
      </c>
      <c r="E485" s="448" t="str">
        <f aca="false">IF(D485&gt;=90,"Xuất sắc",IF(D485&gt;=80,"Tốt",IF(D485&gt;=65,"Khá",IF(D485&gt;=50,"Trung bình",IF(D485&gt;=35,"Yếu","Kém")))))</f>
        <v>Tốt</v>
      </c>
      <c r="F485" s="192"/>
      <c r="G485" s="230"/>
    </row>
    <row r="486" customFormat="false" ht="21.75" hidden="false" customHeight="true" outlineLevel="0" collapsed="false">
      <c r="A486" s="192" t="n">
        <v>33</v>
      </c>
      <c r="B486" s="468" t="s">
        <v>4873</v>
      </c>
      <c r="C486" s="468" t="s">
        <v>4874</v>
      </c>
      <c r="D486" s="192" t="n">
        <v>70</v>
      </c>
      <c r="E486" s="448" t="str">
        <f aca="false">IF(D486&gt;=90,"Xuất sắc",IF(D486&gt;=80,"Tốt",IF(D486&gt;=65,"Khá",IF(D486&gt;=50,"Trung bình",IF(D486&gt;=35,"Yếu","Kém")))))</f>
        <v>Khá</v>
      </c>
      <c r="F486" s="192"/>
      <c r="G486" s="230"/>
    </row>
    <row r="487" customFormat="false" ht="21.75" hidden="false" customHeight="true" outlineLevel="0" collapsed="false">
      <c r="A487" s="192" t="n">
        <v>34</v>
      </c>
      <c r="B487" s="468" t="s">
        <v>4875</v>
      </c>
      <c r="C487" s="468" t="s">
        <v>4876</v>
      </c>
      <c r="D487" s="192" t="n">
        <v>81</v>
      </c>
      <c r="E487" s="448" t="str">
        <f aca="false">IF(D487&gt;=90,"Xuất sắc",IF(D487&gt;=80,"Tốt",IF(D487&gt;=65,"Khá",IF(D487&gt;=50,"Trung bình",IF(D487&gt;=35,"Yếu","Kém")))))</f>
        <v>Tốt</v>
      </c>
      <c r="F487" s="192"/>
      <c r="G487" s="230"/>
    </row>
    <row r="488" customFormat="false" ht="21.75" hidden="false" customHeight="true" outlineLevel="0" collapsed="false">
      <c r="A488" s="192" t="n">
        <v>35</v>
      </c>
      <c r="B488" s="468" t="s">
        <v>4877</v>
      </c>
      <c r="C488" s="468" t="s">
        <v>4878</v>
      </c>
      <c r="D488" s="192" t="n">
        <v>70</v>
      </c>
      <c r="E488" s="448" t="str">
        <f aca="false">IF(D488&gt;=90,"Xuất sắc",IF(D488&gt;=80,"Tốt",IF(D488&gt;=65,"Khá",IF(D488&gt;=50,"Trung bình",IF(D488&gt;=35,"Yếu","Kém")))))</f>
        <v>Khá</v>
      </c>
      <c r="F488" s="192"/>
      <c r="G488" s="230"/>
    </row>
    <row r="489" customFormat="false" ht="21.75" hidden="false" customHeight="true" outlineLevel="0" collapsed="false">
      <c r="A489" s="192" t="n">
        <v>36</v>
      </c>
      <c r="B489" s="468" t="s">
        <v>4879</v>
      </c>
      <c r="C489" s="468" t="s">
        <v>4880</v>
      </c>
      <c r="D489" s="192" t="n">
        <v>0</v>
      </c>
      <c r="E489" s="448" t="str">
        <f aca="false">IF(D489&gt;=90,"Xuất sắc",IF(D489&gt;=80,"Tốt",IF(D489&gt;=65,"Khá",IF(D489&gt;=50,"Trung bình",IF(D489&gt;=35,"Yếu","Kém")))))</f>
        <v>Kém</v>
      </c>
      <c r="F489" s="192"/>
      <c r="G489" s="230"/>
    </row>
    <row r="490" customFormat="false" ht="21.75" hidden="false" customHeight="true" outlineLevel="0" collapsed="false">
      <c r="A490" s="192" t="n">
        <v>37</v>
      </c>
      <c r="B490" s="468" t="s">
        <v>4881</v>
      </c>
      <c r="C490" s="468" t="s">
        <v>4882</v>
      </c>
      <c r="D490" s="192" t="n">
        <v>70</v>
      </c>
      <c r="E490" s="448" t="str">
        <f aca="false">IF(D490&gt;=90,"Xuất sắc",IF(D490&gt;=80,"Tốt",IF(D490&gt;=65,"Khá",IF(D490&gt;=50,"Trung bình",IF(D490&gt;=35,"Yếu","Kém")))))</f>
        <v>Khá</v>
      </c>
      <c r="F490" s="192"/>
      <c r="G490" s="230"/>
    </row>
    <row r="491" customFormat="false" ht="21.75" hidden="false" customHeight="true" outlineLevel="0" collapsed="false">
      <c r="A491" s="192" t="n">
        <v>38</v>
      </c>
      <c r="B491" s="468" t="s">
        <v>4883</v>
      </c>
      <c r="C491" s="468" t="s">
        <v>4884</v>
      </c>
      <c r="D491" s="192" t="n">
        <v>90</v>
      </c>
      <c r="E491" s="448" t="str">
        <f aca="false">IF(D491&gt;=90,"Xuất sắc",IF(D491&gt;=80,"Tốt",IF(D491&gt;=65,"Khá",IF(D491&gt;=50,"Trung bình",IF(D491&gt;=35,"Yếu","Kém")))))</f>
        <v>Xuất sắc</v>
      </c>
      <c r="F491" s="192"/>
      <c r="G491" s="230"/>
    </row>
    <row r="492" customFormat="false" ht="21.75" hidden="false" customHeight="true" outlineLevel="0" collapsed="false">
      <c r="A492" s="192" t="n">
        <v>39</v>
      </c>
      <c r="B492" s="468" t="s">
        <v>4885</v>
      </c>
      <c r="C492" s="468" t="s">
        <v>4886</v>
      </c>
      <c r="D492" s="192" t="n">
        <v>86</v>
      </c>
      <c r="E492" s="448" t="str">
        <f aca="false">IF(D492&gt;=90,"Xuất sắc",IF(D492&gt;=80,"Tốt",IF(D492&gt;=65,"Khá",IF(D492&gt;=50,"Trung bình",IF(D492&gt;=35,"Yếu","Kém")))))</f>
        <v>Tốt</v>
      </c>
      <c r="F492" s="192"/>
      <c r="G492" s="230"/>
    </row>
    <row r="493" customFormat="false" ht="21.75" hidden="false" customHeight="true" outlineLevel="0" collapsed="false">
      <c r="A493" s="192" t="n">
        <v>40</v>
      </c>
      <c r="B493" s="468" t="s">
        <v>4887</v>
      </c>
      <c r="C493" s="468" t="s">
        <v>4888</v>
      </c>
      <c r="D493" s="192" t="n">
        <v>94</v>
      </c>
      <c r="E493" s="448" t="str">
        <f aca="false">IF(D493&gt;=90,"Xuất sắc",IF(D493&gt;=80,"Tốt",IF(D493&gt;=65,"Khá",IF(D493&gt;=50,"Trung bình",IF(D493&gt;=35,"Yếu","Kém")))))</f>
        <v>Xuất sắc</v>
      </c>
      <c r="F493" s="192"/>
      <c r="G493" s="230"/>
    </row>
    <row r="494" customFormat="false" ht="21.75" hidden="false" customHeight="true" outlineLevel="0" collapsed="false">
      <c r="A494" s="192" t="n">
        <v>41</v>
      </c>
      <c r="B494" s="468" t="s">
        <v>4889</v>
      </c>
      <c r="C494" s="468" t="s">
        <v>4890</v>
      </c>
      <c r="D494" s="192" t="n">
        <v>70</v>
      </c>
      <c r="E494" s="448" t="str">
        <f aca="false">IF(D494&gt;=90,"Xuất sắc",IF(D494&gt;=80,"Tốt",IF(D494&gt;=65,"Khá",IF(D494&gt;=50,"Trung bình",IF(D494&gt;=35,"Yếu","Kém")))))</f>
        <v>Khá</v>
      </c>
      <c r="F494" s="192"/>
      <c r="G494" s="230"/>
    </row>
    <row r="495" customFormat="false" ht="21.75" hidden="false" customHeight="true" outlineLevel="0" collapsed="false">
      <c r="A495" s="192" t="n">
        <v>42</v>
      </c>
      <c r="B495" s="468" t="s">
        <v>4891</v>
      </c>
      <c r="C495" s="468" t="s">
        <v>4892</v>
      </c>
      <c r="D495" s="192" t="n">
        <v>84</v>
      </c>
      <c r="E495" s="448" t="str">
        <f aca="false">IF(D495&gt;=90,"Xuất sắc",IF(D495&gt;=80,"Tốt",IF(D495&gt;=65,"Khá",IF(D495&gt;=50,"Trung bình",IF(D495&gt;=35,"Yếu","Kém")))))</f>
        <v>Tốt</v>
      </c>
      <c r="F495" s="192"/>
      <c r="G495" s="230"/>
    </row>
    <row r="496" customFormat="false" ht="21.75" hidden="false" customHeight="true" outlineLevel="0" collapsed="false">
      <c r="A496" s="192" t="n">
        <v>43</v>
      </c>
      <c r="B496" s="468" t="s">
        <v>4893</v>
      </c>
      <c r="C496" s="468" t="s">
        <v>4894</v>
      </c>
      <c r="D496" s="192" t="n">
        <v>93</v>
      </c>
      <c r="E496" s="448" t="str">
        <f aca="false">IF(D496&gt;=90,"Xuất sắc",IF(D496&gt;=80,"Tốt",IF(D496&gt;=65,"Khá",IF(D496&gt;=50,"Trung bình",IF(D496&gt;=35,"Yếu","Kém")))))</f>
        <v>Xuất sắc</v>
      </c>
      <c r="F496" s="192"/>
      <c r="G496" s="230"/>
    </row>
    <row r="497" customFormat="false" ht="21.75" hidden="false" customHeight="true" outlineLevel="0" collapsed="false">
      <c r="A497" s="192" t="n">
        <v>44</v>
      </c>
      <c r="B497" s="468" t="s">
        <v>4895</v>
      </c>
      <c r="C497" s="468" t="s">
        <v>4896</v>
      </c>
      <c r="D497" s="192" t="n">
        <v>92</v>
      </c>
      <c r="E497" s="448" t="str">
        <f aca="false">IF(D497&gt;=90,"Xuất sắc",IF(D497&gt;=80,"Tốt",IF(D497&gt;=65,"Khá",IF(D497&gt;=50,"Trung bình",IF(D497&gt;=35,"Yếu","Kém")))))</f>
        <v>Xuất sắc</v>
      </c>
      <c r="F497" s="192"/>
      <c r="G497" s="230"/>
    </row>
    <row r="498" customFormat="false" ht="21.75" hidden="false" customHeight="true" outlineLevel="0" collapsed="false">
      <c r="A498" s="192" t="n">
        <v>45</v>
      </c>
      <c r="B498" s="468" t="s">
        <v>4897</v>
      </c>
      <c r="C498" s="468" t="s">
        <v>4898</v>
      </c>
      <c r="D498" s="192" t="n">
        <v>94</v>
      </c>
      <c r="E498" s="448" t="str">
        <f aca="false">IF(D498&gt;=90,"Xuất sắc",IF(D498&gt;=80,"Tốt",IF(D498&gt;=65,"Khá",IF(D498&gt;=50,"Trung bình",IF(D498&gt;=35,"Yếu","Kém")))))</f>
        <v>Xuất sắc</v>
      </c>
      <c r="F498" s="192"/>
      <c r="G498" s="230"/>
    </row>
    <row r="499" customFormat="false" ht="21.75" hidden="false" customHeight="true" outlineLevel="0" collapsed="false">
      <c r="A499" s="192" t="n">
        <v>46</v>
      </c>
      <c r="B499" s="468" t="s">
        <v>4899</v>
      </c>
      <c r="C499" s="468" t="s">
        <v>4573</v>
      </c>
      <c r="D499" s="192" t="n">
        <v>86</v>
      </c>
      <c r="E499" s="448" t="str">
        <f aca="false">IF(D499&gt;=90,"Xuất sắc",IF(D499&gt;=80,"Tốt",IF(D499&gt;=65,"Khá",IF(D499&gt;=50,"Trung bình",IF(D499&gt;=35,"Yếu","Kém")))))</f>
        <v>Tốt</v>
      </c>
      <c r="F499" s="192"/>
      <c r="G499" s="230"/>
    </row>
    <row r="500" customFormat="false" ht="21.75" hidden="false" customHeight="true" outlineLevel="0" collapsed="false">
      <c r="A500" s="192" t="n">
        <v>47</v>
      </c>
      <c r="B500" s="468" t="s">
        <v>4900</v>
      </c>
      <c r="C500" s="468" t="s">
        <v>4901</v>
      </c>
      <c r="D500" s="192" t="n">
        <v>92</v>
      </c>
      <c r="E500" s="448" t="str">
        <f aca="false">IF(D500&gt;=90,"Xuất sắc",IF(D500&gt;=80,"Tốt",IF(D500&gt;=65,"Khá",IF(D500&gt;=50,"Trung bình",IF(D500&gt;=35,"Yếu","Kém")))))</f>
        <v>Xuất sắc</v>
      </c>
      <c r="F500" s="192"/>
      <c r="G500" s="230"/>
    </row>
    <row r="501" customFormat="false" ht="21.75" hidden="false" customHeight="true" outlineLevel="0" collapsed="false">
      <c r="A501" s="192" t="n">
        <v>48</v>
      </c>
      <c r="B501" s="468" t="s">
        <v>4902</v>
      </c>
      <c r="C501" s="468" t="s">
        <v>1040</v>
      </c>
      <c r="D501" s="192" t="n">
        <v>97</v>
      </c>
      <c r="E501" s="448" t="str">
        <f aca="false">IF(D501&gt;=90,"Xuất sắc",IF(D501&gt;=80,"Tốt",IF(D501&gt;=65,"Khá",IF(D501&gt;=50,"Trung bình",IF(D501&gt;=35,"Yếu","Kém")))))</f>
        <v>Xuất sắc</v>
      </c>
      <c r="F501" s="192"/>
      <c r="G501" s="230"/>
    </row>
    <row r="502" customFormat="false" ht="21.75" hidden="false" customHeight="true" outlineLevel="0" collapsed="false">
      <c r="A502" s="192" t="n">
        <v>49</v>
      </c>
      <c r="B502" s="468" t="s">
        <v>4903</v>
      </c>
      <c r="C502" s="468" t="s">
        <v>4904</v>
      </c>
      <c r="D502" s="192" t="n">
        <v>91</v>
      </c>
      <c r="E502" s="448" t="str">
        <f aca="false">IF(D502&gt;=90,"Xuất sắc",IF(D502&gt;=80,"Tốt",IF(D502&gt;=65,"Khá",IF(D502&gt;=50,"Trung bình",IF(D502&gt;=35,"Yếu","Kém")))))</f>
        <v>Xuất sắc</v>
      </c>
      <c r="F502" s="192"/>
      <c r="G502" s="230"/>
    </row>
    <row r="503" customFormat="false" ht="21.75" hidden="false" customHeight="true" outlineLevel="0" collapsed="false">
      <c r="A503" s="192" t="n">
        <v>50</v>
      </c>
      <c r="B503" s="468" t="s">
        <v>4905</v>
      </c>
      <c r="C503" s="468" t="s">
        <v>4906</v>
      </c>
      <c r="D503" s="192" t="n">
        <v>78</v>
      </c>
      <c r="E503" s="448" t="str">
        <f aca="false">IF(D503&gt;=90,"Xuất sắc",IF(D503&gt;=80,"Tốt",IF(D503&gt;=65,"Khá",IF(D503&gt;=50,"Trung bình",IF(D503&gt;=35,"Yếu","Kém")))))</f>
        <v>Khá</v>
      </c>
      <c r="F503" s="192"/>
      <c r="G503" s="230"/>
    </row>
    <row r="504" customFormat="false" ht="21.75" hidden="false" customHeight="true" outlineLevel="0" collapsed="false">
      <c r="A504" s="192" t="n">
        <v>51</v>
      </c>
      <c r="B504" s="468" t="s">
        <v>4907</v>
      </c>
      <c r="C504" s="468" t="s">
        <v>4908</v>
      </c>
      <c r="D504" s="192" t="n">
        <v>86</v>
      </c>
      <c r="E504" s="448" t="str">
        <f aca="false">IF(D504&gt;=90,"Xuất sắc",IF(D504&gt;=80,"Tốt",IF(D504&gt;=65,"Khá",IF(D504&gt;=50,"Trung bình",IF(D504&gt;=35,"Yếu","Kém")))))</f>
        <v>Tốt</v>
      </c>
      <c r="F504" s="192"/>
      <c r="G504" s="230"/>
    </row>
    <row r="505" customFormat="false" ht="21.75" hidden="false" customHeight="true" outlineLevel="0" collapsed="false">
      <c r="A505" s="192" t="n">
        <v>52</v>
      </c>
      <c r="B505" s="468" t="s">
        <v>4909</v>
      </c>
      <c r="C505" s="468" t="s">
        <v>4910</v>
      </c>
      <c r="D505" s="192" t="n">
        <v>77</v>
      </c>
      <c r="E505" s="448" t="str">
        <f aca="false">IF(D505&gt;=90,"Xuất sắc",IF(D505&gt;=80,"Tốt",IF(D505&gt;=65,"Khá",IF(D505&gt;=50,"Trung bình",IF(D505&gt;=35,"Yếu","Kém")))))</f>
        <v>Khá</v>
      </c>
      <c r="F505" s="192"/>
      <c r="G505" s="230"/>
    </row>
    <row r="506" customFormat="false" ht="21.75" hidden="false" customHeight="true" outlineLevel="0" collapsed="false">
      <c r="A506" s="192" t="n">
        <v>53</v>
      </c>
      <c r="B506" s="468" t="s">
        <v>4911</v>
      </c>
      <c r="C506" s="468" t="s">
        <v>4912</v>
      </c>
      <c r="D506" s="192" t="n">
        <v>96</v>
      </c>
      <c r="E506" s="448" t="str">
        <f aca="false">IF(D506&gt;=90,"Xuất sắc",IF(D506&gt;=80,"Tốt",IF(D506&gt;=65,"Khá",IF(D506&gt;=50,"Trung bình",IF(D506&gt;=35,"Yếu","Kém")))))</f>
        <v>Xuất sắc</v>
      </c>
      <c r="F506" s="192"/>
      <c r="G506" s="230"/>
    </row>
    <row r="507" customFormat="false" ht="21.75" hidden="false" customHeight="true" outlineLevel="0" collapsed="false">
      <c r="A507" s="192" t="n">
        <v>54</v>
      </c>
      <c r="B507" s="468" t="s">
        <v>4913</v>
      </c>
      <c r="C507" s="468" t="s">
        <v>4495</v>
      </c>
      <c r="D507" s="192" t="n">
        <v>76</v>
      </c>
      <c r="E507" s="448" t="str">
        <f aca="false">IF(D507&gt;=90,"Xuất sắc",IF(D507&gt;=80,"Tốt",IF(D507&gt;=65,"Khá",IF(D507&gt;=50,"Trung bình",IF(D507&gt;=35,"Yếu","Kém")))))</f>
        <v>Khá</v>
      </c>
      <c r="F507" s="192"/>
      <c r="G507" s="230"/>
    </row>
    <row r="508" customFormat="false" ht="21.75" hidden="false" customHeight="true" outlineLevel="0" collapsed="false">
      <c r="A508" s="192" t="n">
        <v>55</v>
      </c>
      <c r="B508" s="468" t="s">
        <v>4914</v>
      </c>
      <c r="C508" s="468" t="s">
        <v>4915</v>
      </c>
      <c r="D508" s="192" t="n">
        <v>80</v>
      </c>
      <c r="E508" s="448" t="str">
        <f aca="false">IF(D508&gt;=90,"Xuất sắc",IF(D508&gt;=80,"Tốt",IF(D508&gt;=65,"Khá",IF(D508&gt;=50,"Trung bình",IF(D508&gt;=35,"Yếu","Kém")))))</f>
        <v>Tốt</v>
      </c>
      <c r="F508" s="192"/>
      <c r="G508" s="230"/>
    </row>
    <row r="509" customFormat="false" ht="21.75" hidden="false" customHeight="true" outlineLevel="0" collapsed="false">
      <c r="A509" s="192" t="n">
        <v>56</v>
      </c>
      <c r="B509" s="468" t="s">
        <v>4916</v>
      </c>
      <c r="C509" s="468" t="s">
        <v>4917</v>
      </c>
      <c r="D509" s="192" t="n">
        <v>94</v>
      </c>
      <c r="E509" s="448" t="str">
        <f aca="false">IF(D509&gt;=90,"Xuất sắc",IF(D509&gt;=80,"Tốt",IF(D509&gt;=65,"Khá",IF(D509&gt;=50,"Trung bình",IF(D509&gt;=35,"Yếu","Kém")))))</f>
        <v>Xuất sắc</v>
      </c>
      <c r="F509" s="192"/>
      <c r="G509" s="230"/>
    </row>
    <row r="510" customFormat="false" ht="21.75" hidden="false" customHeight="true" outlineLevel="0" collapsed="false">
      <c r="A510" s="230"/>
      <c r="B510" s="230"/>
      <c r="C510" s="230"/>
      <c r="D510" s="230"/>
      <c r="E510" s="230"/>
      <c r="F510" s="230"/>
      <c r="G510" s="230"/>
    </row>
    <row r="511" customFormat="false" ht="21.75" hidden="false" customHeight="true" outlineLevel="0" collapsed="false">
      <c r="A511" s="442" t="s">
        <v>4918</v>
      </c>
      <c r="B511" s="442"/>
      <c r="C511" s="443"/>
      <c r="D511" s="6"/>
      <c r="E511" s="444"/>
      <c r="F511" s="444"/>
      <c r="G511" s="230"/>
    </row>
    <row r="512" customFormat="false" ht="21.75" hidden="false" customHeight="true" outlineLevel="0" collapsed="false">
      <c r="A512" s="445" t="s">
        <v>1615</v>
      </c>
      <c r="B512" s="445" t="s">
        <v>2451</v>
      </c>
      <c r="C512" s="445" t="s">
        <v>3075</v>
      </c>
      <c r="D512" s="446" t="s">
        <v>3422</v>
      </c>
      <c r="E512" s="445" t="s">
        <v>2455</v>
      </c>
      <c r="F512" s="445" t="s">
        <v>2456</v>
      </c>
      <c r="G512" s="230"/>
    </row>
    <row r="513" customFormat="false" ht="21.75" hidden="false" customHeight="true" outlineLevel="0" collapsed="false">
      <c r="A513" s="192" t="n">
        <v>1</v>
      </c>
      <c r="B513" s="468" t="s">
        <v>4919</v>
      </c>
      <c r="C513" s="468" t="s">
        <v>4920</v>
      </c>
      <c r="D513" s="192" t="n">
        <v>92</v>
      </c>
      <c r="E513" s="448" t="str">
        <f aca="false">IF(D513&gt;=90,"Xuất sắc",IF(D513&gt;=80,"Tốt",IF(D513&gt;=65,"Khá",IF(D513&gt;=50,"Trung bình",IF(D513&gt;=35,"Yếu","Kém")))))</f>
        <v>Xuất sắc</v>
      </c>
      <c r="F513" s="467"/>
      <c r="G513" s="230"/>
    </row>
    <row r="514" customFormat="false" ht="21.75" hidden="false" customHeight="true" outlineLevel="0" collapsed="false">
      <c r="A514" s="192" t="n">
        <v>2</v>
      </c>
      <c r="B514" s="468" t="s">
        <v>4921</v>
      </c>
      <c r="C514" s="468" t="s">
        <v>4603</v>
      </c>
      <c r="D514" s="192" t="n">
        <v>92</v>
      </c>
      <c r="E514" s="448" t="str">
        <f aca="false">IF(D514&gt;=90,"Xuất sắc",IF(D514&gt;=80,"Tốt",IF(D514&gt;=65,"Khá",IF(D514&gt;=50,"Trung bình",IF(D514&gt;=35,"Yếu","Kém")))))</f>
        <v>Xuất sắc</v>
      </c>
      <c r="F514" s="467"/>
      <c r="G514" s="230"/>
    </row>
    <row r="515" customFormat="false" ht="21.75" hidden="false" customHeight="true" outlineLevel="0" collapsed="false">
      <c r="A515" s="192" t="n">
        <v>3</v>
      </c>
      <c r="B515" s="468" t="s">
        <v>4922</v>
      </c>
      <c r="C515" s="468" t="s">
        <v>4509</v>
      </c>
      <c r="D515" s="192" t="n">
        <v>83</v>
      </c>
      <c r="E515" s="448" t="str">
        <f aca="false">IF(D515&gt;=90,"Xuất sắc",IF(D515&gt;=80,"Tốt",IF(D515&gt;=65,"Khá",IF(D515&gt;=50,"Trung bình",IF(D515&gt;=35,"Yếu","Kém")))))</f>
        <v>Tốt</v>
      </c>
      <c r="F515" s="467"/>
      <c r="G515" s="230"/>
    </row>
    <row r="516" customFormat="false" ht="21.75" hidden="false" customHeight="true" outlineLevel="0" collapsed="false">
      <c r="A516" s="192" t="n">
        <v>4</v>
      </c>
      <c r="B516" s="468" t="s">
        <v>4923</v>
      </c>
      <c r="C516" s="468" t="s">
        <v>4924</v>
      </c>
      <c r="D516" s="192" t="n">
        <v>90</v>
      </c>
      <c r="E516" s="448" t="str">
        <f aca="false">IF(D516&gt;=90,"Xuất sắc",IF(D516&gt;=80,"Tốt",IF(D516&gt;=65,"Khá",IF(D516&gt;=50,"Trung bình",IF(D516&gt;=35,"Yếu","Kém")))))</f>
        <v>Xuất sắc</v>
      </c>
      <c r="F516" s="467"/>
      <c r="G516" s="230"/>
    </row>
    <row r="517" customFormat="false" ht="21.75" hidden="false" customHeight="true" outlineLevel="0" collapsed="false">
      <c r="A517" s="192" t="n">
        <v>5</v>
      </c>
      <c r="B517" s="468" t="s">
        <v>4925</v>
      </c>
      <c r="C517" s="468" t="s">
        <v>4926</v>
      </c>
      <c r="D517" s="448" t="n">
        <v>0</v>
      </c>
      <c r="E517" s="448" t="str">
        <f aca="false">IF(D517&gt;=90,"Xuất sắc",IF(D517&gt;=80,"Tốt",IF(D517&gt;=65,"Khá",IF(D517&gt;=50,"Trung bình",IF(D517&gt;=35,"Yếu","Kém")))))</f>
        <v>Kém</v>
      </c>
      <c r="F517" s="467"/>
      <c r="G517" s="230"/>
    </row>
    <row r="518" customFormat="false" ht="21.75" hidden="false" customHeight="true" outlineLevel="0" collapsed="false">
      <c r="A518" s="192" t="n">
        <v>6</v>
      </c>
      <c r="B518" s="468" t="s">
        <v>4927</v>
      </c>
      <c r="C518" s="468" t="s">
        <v>4928</v>
      </c>
      <c r="D518" s="448" t="n">
        <v>0</v>
      </c>
      <c r="E518" s="448" t="str">
        <f aca="false">IF(D518&gt;=90,"Xuất sắc",IF(D518&gt;=80,"Tốt",IF(D518&gt;=65,"Khá",IF(D518&gt;=50,"Trung bình",IF(D518&gt;=35,"Yếu","Kém")))))</f>
        <v>Kém</v>
      </c>
      <c r="F518" s="467"/>
      <c r="G518" s="230"/>
    </row>
    <row r="519" customFormat="false" ht="21.75" hidden="false" customHeight="true" outlineLevel="0" collapsed="false">
      <c r="A519" s="192" t="n">
        <v>7</v>
      </c>
      <c r="B519" s="468" t="s">
        <v>4929</v>
      </c>
      <c r="C519" s="468" t="s">
        <v>4930</v>
      </c>
      <c r="D519" s="192" t="n">
        <v>92</v>
      </c>
      <c r="E519" s="448" t="str">
        <f aca="false">IF(D519&gt;=90,"Xuất sắc",IF(D519&gt;=80,"Tốt",IF(D519&gt;=65,"Khá",IF(D519&gt;=50,"Trung bình",IF(D519&gt;=35,"Yếu","Kém")))))</f>
        <v>Xuất sắc</v>
      </c>
      <c r="F519" s="467"/>
      <c r="G519" s="230"/>
    </row>
    <row r="520" customFormat="false" ht="21.75" hidden="false" customHeight="true" outlineLevel="0" collapsed="false">
      <c r="A520" s="192" t="n">
        <v>8</v>
      </c>
      <c r="B520" s="468" t="s">
        <v>4931</v>
      </c>
      <c r="C520" s="468" t="s">
        <v>4932</v>
      </c>
      <c r="D520" s="192" t="n">
        <v>89</v>
      </c>
      <c r="E520" s="448" t="str">
        <f aca="false">IF(D520&gt;=90,"Xuất sắc",IF(D520&gt;=80,"Tốt",IF(D520&gt;=65,"Khá",IF(D520&gt;=50,"Trung bình",IF(D520&gt;=35,"Yếu","Kém")))))</f>
        <v>Tốt</v>
      </c>
      <c r="F520" s="467"/>
      <c r="G520" s="230"/>
    </row>
    <row r="521" customFormat="false" ht="21.75" hidden="false" customHeight="true" outlineLevel="0" collapsed="false">
      <c r="A521" s="192" t="n">
        <v>9</v>
      </c>
      <c r="B521" s="468" t="s">
        <v>4933</v>
      </c>
      <c r="C521" s="468" t="s">
        <v>4934</v>
      </c>
      <c r="D521" s="192" t="n">
        <v>91</v>
      </c>
      <c r="E521" s="448" t="str">
        <f aca="false">IF(D521&gt;=90,"Xuất sắc",IF(D521&gt;=80,"Tốt",IF(D521&gt;=65,"Khá",IF(D521&gt;=50,"Trung bình",IF(D521&gt;=35,"Yếu","Kém")))))</f>
        <v>Xuất sắc</v>
      </c>
      <c r="F521" s="467"/>
      <c r="G521" s="230"/>
    </row>
    <row r="522" customFormat="false" ht="21.75" hidden="false" customHeight="true" outlineLevel="0" collapsed="false">
      <c r="A522" s="192" t="n">
        <v>10</v>
      </c>
      <c r="B522" s="468" t="s">
        <v>4935</v>
      </c>
      <c r="C522" s="468" t="s">
        <v>4936</v>
      </c>
      <c r="D522" s="192" t="n">
        <v>68</v>
      </c>
      <c r="E522" s="448" t="str">
        <f aca="false">IF(D522&gt;=90,"Xuất sắc",IF(D522&gt;=80,"Tốt",IF(D522&gt;=65,"Khá",IF(D522&gt;=50,"Trung bình",IF(D522&gt;=35,"Yếu","Kém")))))</f>
        <v>Khá</v>
      </c>
      <c r="F522" s="467"/>
      <c r="G522" s="230"/>
    </row>
    <row r="523" customFormat="false" ht="21.75" hidden="false" customHeight="true" outlineLevel="0" collapsed="false">
      <c r="A523" s="192" t="n">
        <v>11</v>
      </c>
      <c r="B523" s="468" t="s">
        <v>4937</v>
      </c>
      <c r="C523" s="468" t="s">
        <v>4938</v>
      </c>
      <c r="D523" s="192" t="n">
        <v>71</v>
      </c>
      <c r="E523" s="448" t="str">
        <f aca="false">IF(D523&gt;=90,"Xuất sắc",IF(D523&gt;=80,"Tốt",IF(D523&gt;=65,"Khá",IF(D523&gt;=50,"Trung bình",IF(D523&gt;=35,"Yếu","Kém")))))</f>
        <v>Khá</v>
      </c>
      <c r="F523" s="467"/>
      <c r="G523" s="230"/>
    </row>
    <row r="524" customFormat="false" ht="21.75" hidden="false" customHeight="true" outlineLevel="0" collapsed="false">
      <c r="A524" s="192" t="n">
        <v>12</v>
      </c>
      <c r="B524" s="468" t="s">
        <v>4939</v>
      </c>
      <c r="C524" s="468" t="s">
        <v>4940</v>
      </c>
      <c r="D524" s="192" t="n">
        <v>87</v>
      </c>
      <c r="E524" s="448" t="str">
        <f aca="false">IF(D524&gt;=90,"Xuất sắc",IF(D524&gt;=80,"Tốt",IF(D524&gt;=65,"Khá",IF(D524&gt;=50,"Trung bình",IF(D524&gt;=35,"Yếu","Kém")))))</f>
        <v>Tốt</v>
      </c>
      <c r="F524" s="467"/>
      <c r="G524" s="230"/>
    </row>
    <row r="525" customFormat="false" ht="21.75" hidden="false" customHeight="true" outlineLevel="0" collapsed="false">
      <c r="A525" s="192" t="n">
        <v>13</v>
      </c>
      <c r="B525" s="468" t="s">
        <v>4941</v>
      </c>
      <c r="C525" s="468" t="s">
        <v>789</v>
      </c>
      <c r="D525" s="192" t="n">
        <v>92</v>
      </c>
      <c r="E525" s="448" t="str">
        <f aca="false">IF(D525&gt;=90,"Xuất sắc",IF(D525&gt;=80,"Tốt",IF(D525&gt;=65,"Khá",IF(D525&gt;=50,"Trung bình",IF(D525&gt;=35,"Yếu","Kém")))))</f>
        <v>Xuất sắc</v>
      </c>
      <c r="F525" s="467"/>
      <c r="G525" s="230"/>
    </row>
    <row r="526" customFormat="false" ht="21.75" hidden="false" customHeight="true" outlineLevel="0" collapsed="false">
      <c r="A526" s="192" t="n">
        <v>14</v>
      </c>
      <c r="B526" s="468" t="s">
        <v>4942</v>
      </c>
      <c r="C526" s="468" t="s">
        <v>4943</v>
      </c>
      <c r="D526" s="192" t="n">
        <v>60</v>
      </c>
      <c r="E526" s="448" t="str">
        <f aca="false">IF(D526&gt;=90,"Xuất sắc",IF(D526&gt;=80,"Tốt",IF(D526&gt;=65,"Khá",IF(D526&gt;=50,"Trung bình",IF(D526&gt;=35,"Yếu","Kém")))))</f>
        <v>Trung bình</v>
      </c>
      <c r="F526" s="467"/>
      <c r="G526" s="230"/>
    </row>
    <row r="527" customFormat="false" ht="21.75" hidden="false" customHeight="true" outlineLevel="0" collapsed="false">
      <c r="A527" s="192" t="n">
        <v>15</v>
      </c>
      <c r="B527" s="468" t="s">
        <v>4944</v>
      </c>
      <c r="C527" s="468" t="s">
        <v>4945</v>
      </c>
      <c r="D527" s="192" t="n">
        <v>89</v>
      </c>
      <c r="E527" s="448" t="str">
        <f aca="false">IF(D527&gt;=90,"Xuất sắc",IF(D527&gt;=80,"Tốt",IF(D527&gt;=65,"Khá",IF(D527&gt;=50,"Trung bình",IF(D527&gt;=35,"Yếu","Kém")))))</f>
        <v>Tốt</v>
      </c>
      <c r="F527" s="467"/>
      <c r="G527" s="230"/>
    </row>
    <row r="528" customFormat="false" ht="21.75" hidden="false" customHeight="true" outlineLevel="0" collapsed="false">
      <c r="A528" s="192" t="n">
        <v>16</v>
      </c>
      <c r="B528" s="468" t="s">
        <v>4946</v>
      </c>
      <c r="C528" s="468" t="s">
        <v>4947</v>
      </c>
      <c r="D528" s="192" t="n">
        <v>89</v>
      </c>
      <c r="E528" s="448" t="str">
        <f aca="false">IF(D528&gt;=90,"Xuất sắc",IF(D528&gt;=80,"Tốt",IF(D528&gt;=65,"Khá",IF(D528&gt;=50,"Trung bình",IF(D528&gt;=35,"Yếu","Kém")))))</f>
        <v>Tốt</v>
      </c>
      <c r="F528" s="467"/>
      <c r="G528" s="230"/>
    </row>
    <row r="529" customFormat="false" ht="21.75" hidden="false" customHeight="true" outlineLevel="0" collapsed="false">
      <c r="A529" s="192" t="n">
        <v>17</v>
      </c>
      <c r="B529" s="468" t="s">
        <v>4948</v>
      </c>
      <c r="C529" s="468" t="s">
        <v>1208</v>
      </c>
      <c r="D529" s="192" t="n">
        <v>85</v>
      </c>
      <c r="E529" s="448" t="str">
        <f aca="false">IF(D529&gt;=90,"Xuất sắc",IF(D529&gt;=80,"Tốt",IF(D529&gt;=65,"Khá",IF(D529&gt;=50,"Trung bình",IF(D529&gt;=35,"Yếu","Kém")))))</f>
        <v>Tốt</v>
      </c>
      <c r="F529" s="467"/>
      <c r="G529" s="230"/>
    </row>
    <row r="530" customFormat="false" ht="21.75" hidden="false" customHeight="true" outlineLevel="0" collapsed="false">
      <c r="A530" s="192" t="n">
        <v>18</v>
      </c>
      <c r="B530" s="468" t="s">
        <v>4949</v>
      </c>
      <c r="C530" s="468" t="s">
        <v>4950</v>
      </c>
      <c r="D530" s="192" t="n">
        <v>93</v>
      </c>
      <c r="E530" s="448" t="str">
        <f aca="false">IF(D530&gt;=90,"Xuất sắc",IF(D530&gt;=80,"Tốt",IF(D530&gt;=65,"Khá",IF(D530&gt;=50,"Trung bình",IF(D530&gt;=35,"Yếu","Kém")))))</f>
        <v>Xuất sắc</v>
      </c>
      <c r="F530" s="467"/>
      <c r="G530" s="230"/>
    </row>
    <row r="531" customFormat="false" ht="21.75" hidden="false" customHeight="true" outlineLevel="0" collapsed="false">
      <c r="A531" s="192" t="n">
        <v>19</v>
      </c>
      <c r="B531" s="468" t="s">
        <v>4951</v>
      </c>
      <c r="C531" s="468" t="s">
        <v>4952</v>
      </c>
      <c r="D531" s="192" t="n">
        <v>85</v>
      </c>
      <c r="E531" s="448" t="str">
        <f aca="false">IF(D531&gt;=90,"Xuất sắc",IF(D531&gt;=80,"Tốt",IF(D531&gt;=65,"Khá",IF(D531&gt;=50,"Trung bình",IF(D531&gt;=35,"Yếu","Kém")))))</f>
        <v>Tốt</v>
      </c>
      <c r="F531" s="467"/>
      <c r="G531" s="230"/>
    </row>
    <row r="532" customFormat="false" ht="21.75" hidden="false" customHeight="true" outlineLevel="0" collapsed="false">
      <c r="A532" s="192" t="n">
        <v>20</v>
      </c>
      <c r="B532" s="468" t="s">
        <v>4953</v>
      </c>
      <c r="C532" s="468" t="s">
        <v>4954</v>
      </c>
      <c r="D532" s="192" t="n">
        <v>87</v>
      </c>
      <c r="E532" s="448" t="str">
        <f aca="false">IF(D532&gt;=90,"Xuất sắc",IF(D532&gt;=80,"Tốt",IF(D532&gt;=65,"Khá",IF(D532&gt;=50,"Trung bình",IF(D532&gt;=35,"Yếu","Kém")))))</f>
        <v>Tốt</v>
      </c>
      <c r="F532" s="467"/>
      <c r="G532" s="230"/>
    </row>
    <row r="533" customFormat="false" ht="21.75" hidden="false" customHeight="true" outlineLevel="0" collapsed="false">
      <c r="A533" s="192" t="n">
        <v>21</v>
      </c>
      <c r="B533" s="468" t="s">
        <v>4955</v>
      </c>
      <c r="C533" s="468" t="s">
        <v>4956</v>
      </c>
      <c r="D533" s="448" t="n">
        <v>0</v>
      </c>
      <c r="E533" s="448" t="str">
        <f aca="false">IF(D533&gt;=90,"Xuất sắc",IF(D533&gt;=80,"Tốt",IF(D533&gt;=65,"Khá",IF(D533&gt;=50,"Trung bình",IF(D533&gt;=35,"Yếu","Kém")))))</f>
        <v>Kém</v>
      </c>
      <c r="F533" s="467"/>
      <c r="G533" s="230"/>
    </row>
    <row r="534" customFormat="false" ht="21.75" hidden="false" customHeight="true" outlineLevel="0" collapsed="false">
      <c r="A534" s="192" t="n">
        <v>22</v>
      </c>
      <c r="B534" s="468" t="s">
        <v>4957</v>
      </c>
      <c r="C534" s="468" t="s">
        <v>4958</v>
      </c>
      <c r="D534" s="192" t="n">
        <v>60</v>
      </c>
      <c r="E534" s="448" t="str">
        <f aca="false">IF(D534&gt;=90,"Xuất sắc",IF(D534&gt;=80,"Tốt",IF(D534&gt;=65,"Khá",IF(D534&gt;=50,"Trung bình",IF(D534&gt;=35,"Yếu","Kém")))))</f>
        <v>Trung bình</v>
      </c>
      <c r="F534" s="467"/>
      <c r="G534" s="230"/>
    </row>
    <row r="535" customFormat="false" ht="21.75" hidden="false" customHeight="true" outlineLevel="0" collapsed="false">
      <c r="A535" s="192" t="n">
        <v>23</v>
      </c>
      <c r="B535" s="468" t="s">
        <v>4959</v>
      </c>
      <c r="C535" s="468" t="s">
        <v>4960</v>
      </c>
      <c r="D535" s="448" t="n">
        <v>0</v>
      </c>
      <c r="E535" s="448" t="str">
        <f aca="false">IF(D535&gt;=90,"Xuất sắc",IF(D535&gt;=80,"Tốt",IF(D535&gt;=65,"Khá",IF(D535&gt;=50,"Trung bình",IF(D535&gt;=35,"Yếu","Kém")))))</f>
        <v>Kém</v>
      </c>
      <c r="F535" s="466"/>
      <c r="G535" s="230"/>
    </row>
    <row r="536" customFormat="false" ht="21.75" hidden="false" customHeight="true" outlineLevel="0" collapsed="false">
      <c r="A536" s="192" t="n">
        <v>24</v>
      </c>
      <c r="B536" s="468" t="s">
        <v>4961</v>
      </c>
      <c r="C536" s="468" t="s">
        <v>4962</v>
      </c>
      <c r="D536" s="448" t="n">
        <v>0</v>
      </c>
      <c r="E536" s="448" t="str">
        <f aca="false">IF(D536&gt;=90,"Xuất sắc",IF(D536&gt;=80,"Tốt",IF(D536&gt;=65,"Khá",IF(D536&gt;=50,"Trung bình",IF(D536&gt;=35,"Yếu","Kém")))))</f>
        <v>Kém</v>
      </c>
      <c r="F536" s="467"/>
      <c r="G536" s="230"/>
    </row>
    <row r="537" customFormat="false" ht="21.75" hidden="false" customHeight="true" outlineLevel="0" collapsed="false">
      <c r="A537" s="192" t="n">
        <v>25</v>
      </c>
      <c r="B537" s="468" t="s">
        <v>4963</v>
      </c>
      <c r="C537" s="468" t="s">
        <v>4964</v>
      </c>
      <c r="D537" s="192" t="n">
        <v>88</v>
      </c>
      <c r="E537" s="448" t="str">
        <f aca="false">IF(D537&gt;=90,"Xuất sắc",IF(D537&gt;=80,"Tốt",IF(D537&gt;=65,"Khá",IF(D537&gt;=50,"Trung bình",IF(D537&gt;=35,"Yếu","Kém")))))</f>
        <v>Tốt</v>
      </c>
      <c r="F537" s="467"/>
      <c r="G537" s="230"/>
    </row>
    <row r="538" customFormat="false" ht="21.75" hidden="false" customHeight="true" outlineLevel="0" collapsed="false">
      <c r="A538" s="192" t="n">
        <v>26</v>
      </c>
      <c r="B538" s="468" t="s">
        <v>4965</v>
      </c>
      <c r="C538" s="468" t="s">
        <v>4966</v>
      </c>
      <c r="D538" s="448" t="n">
        <v>0</v>
      </c>
      <c r="E538" s="448" t="str">
        <f aca="false">IF(D538&gt;=90,"Xuất sắc",IF(D538&gt;=80,"Tốt",IF(D538&gt;=65,"Khá",IF(D538&gt;=50,"Trung bình",IF(D538&gt;=35,"Yếu","Kém")))))</f>
        <v>Kém</v>
      </c>
      <c r="F538" s="467"/>
      <c r="G538" s="230"/>
    </row>
    <row r="539" customFormat="false" ht="21.75" hidden="false" customHeight="true" outlineLevel="0" collapsed="false">
      <c r="A539" s="192" t="n">
        <v>27</v>
      </c>
      <c r="B539" s="468" t="s">
        <v>4967</v>
      </c>
      <c r="C539" s="468" t="s">
        <v>4968</v>
      </c>
      <c r="D539" s="192" t="n">
        <v>86</v>
      </c>
      <c r="E539" s="448" t="str">
        <f aca="false">IF(D539&gt;=90,"Xuất sắc",IF(D539&gt;=80,"Tốt",IF(D539&gt;=65,"Khá",IF(D539&gt;=50,"Trung bình",IF(D539&gt;=35,"Yếu","Kém")))))</f>
        <v>Tốt</v>
      </c>
      <c r="F539" s="467"/>
      <c r="G539" s="230"/>
    </row>
    <row r="540" customFormat="false" ht="21.75" hidden="false" customHeight="true" outlineLevel="0" collapsed="false">
      <c r="A540" s="192" t="n">
        <v>28</v>
      </c>
      <c r="B540" s="468" t="s">
        <v>4969</v>
      </c>
      <c r="C540" s="468" t="s">
        <v>4970</v>
      </c>
      <c r="D540" s="192" t="n">
        <v>88</v>
      </c>
      <c r="E540" s="448" t="str">
        <f aca="false">IF(D540&gt;=90,"Xuất sắc",IF(D540&gt;=80,"Tốt",IF(D540&gt;=65,"Khá",IF(D540&gt;=50,"Trung bình",IF(D540&gt;=35,"Yếu","Kém")))))</f>
        <v>Tốt</v>
      </c>
      <c r="F540" s="467"/>
      <c r="G540" s="230"/>
    </row>
    <row r="541" customFormat="false" ht="21.75" hidden="false" customHeight="true" outlineLevel="0" collapsed="false">
      <c r="A541" s="192" t="n">
        <v>29</v>
      </c>
      <c r="B541" s="468" t="s">
        <v>4971</v>
      </c>
      <c r="C541" s="468" t="s">
        <v>4972</v>
      </c>
      <c r="D541" s="448" t="n">
        <v>0</v>
      </c>
      <c r="E541" s="448" t="str">
        <f aca="false">IF(D541&gt;=90,"Xuất sắc",IF(D541&gt;=80,"Tốt",IF(D541&gt;=65,"Khá",IF(D541&gt;=50,"Trung bình",IF(D541&gt;=35,"Yếu","Kém")))))</f>
        <v>Kém</v>
      </c>
      <c r="F541" s="467"/>
      <c r="G541" s="230"/>
    </row>
    <row r="542" customFormat="false" ht="21.75" hidden="false" customHeight="true" outlineLevel="0" collapsed="false">
      <c r="A542" s="192" t="n">
        <v>30</v>
      </c>
      <c r="B542" s="468" t="s">
        <v>4973</v>
      </c>
      <c r="C542" s="468" t="s">
        <v>4974</v>
      </c>
      <c r="D542" s="192" t="n">
        <v>96</v>
      </c>
      <c r="E542" s="448" t="str">
        <f aca="false">IF(D542&gt;=90,"Xuất sắc",IF(D542&gt;=80,"Tốt",IF(D542&gt;=65,"Khá",IF(D542&gt;=50,"Trung bình",IF(D542&gt;=35,"Yếu","Kém")))))</f>
        <v>Xuất sắc</v>
      </c>
      <c r="F542" s="467"/>
      <c r="G542" s="230"/>
    </row>
    <row r="543" customFormat="false" ht="21.75" hidden="false" customHeight="true" outlineLevel="0" collapsed="false">
      <c r="A543" s="192" t="n">
        <v>31</v>
      </c>
      <c r="B543" s="468" t="s">
        <v>4975</v>
      </c>
      <c r="C543" s="468" t="s">
        <v>4976</v>
      </c>
      <c r="D543" s="192" t="n">
        <v>91</v>
      </c>
      <c r="E543" s="448" t="str">
        <f aca="false">IF(D543&gt;=90,"Xuất sắc",IF(D543&gt;=80,"Tốt",IF(D543&gt;=65,"Khá",IF(D543&gt;=50,"Trung bình",IF(D543&gt;=35,"Yếu","Kém")))))</f>
        <v>Xuất sắc</v>
      </c>
      <c r="F543" s="467"/>
      <c r="G543" s="230"/>
    </row>
    <row r="544" customFormat="false" ht="21.75" hidden="false" customHeight="true" outlineLevel="0" collapsed="false">
      <c r="A544" s="192" t="n">
        <v>32</v>
      </c>
      <c r="B544" s="468" t="s">
        <v>4977</v>
      </c>
      <c r="C544" s="468" t="s">
        <v>970</v>
      </c>
      <c r="D544" s="192" t="n">
        <v>96</v>
      </c>
      <c r="E544" s="448" t="str">
        <f aca="false">IF(D544&gt;=90,"Xuất sắc",IF(D544&gt;=80,"Tốt",IF(D544&gt;=65,"Khá",IF(D544&gt;=50,"Trung bình",IF(D544&gt;=35,"Yếu","Kém")))))</f>
        <v>Xuất sắc</v>
      </c>
      <c r="F544" s="467"/>
      <c r="G544" s="230"/>
    </row>
    <row r="545" customFormat="false" ht="21.75" hidden="false" customHeight="true" outlineLevel="0" collapsed="false">
      <c r="A545" s="192" t="n">
        <v>33</v>
      </c>
      <c r="B545" s="468" t="s">
        <v>4978</v>
      </c>
      <c r="C545" s="468" t="s">
        <v>4979</v>
      </c>
      <c r="D545" s="192" t="n">
        <v>93</v>
      </c>
      <c r="E545" s="448" t="str">
        <f aca="false">IF(D545&gt;=90,"Xuất sắc",IF(D545&gt;=80,"Tốt",IF(D545&gt;=65,"Khá",IF(D545&gt;=50,"Trung bình",IF(D545&gt;=35,"Yếu","Kém")))))</f>
        <v>Xuất sắc</v>
      </c>
      <c r="F545" s="467"/>
      <c r="G545" s="230"/>
    </row>
    <row r="546" customFormat="false" ht="21.75" hidden="false" customHeight="true" outlineLevel="0" collapsed="false">
      <c r="A546" s="192" t="n">
        <v>34</v>
      </c>
      <c r="B546" s="468" t="s">
        <v>4980</v>
      </c>
      <c r="C546" s="468" t="s">
        <v>4981</v>
      </c>
      <c r="D546" s="192" t="n">
        <v>75</v>
      </c>
      <c r="E546" s="448" t="str">
        <f aca="false">IF(D546&gt;=90,"Xuất sắc",IF(D546&gt;=80,"Tốt",IF(D546&gt;=65,"Khá",IF(D546&gt;=50,"Trung bình",IF(D546&gt;=35,"Yếu","Kém")))))</f>
        <v>Khá</v>
      </c>
      <c r="F546" s="467"/>
      <c r="G546" s="230"/>
    </row>
    <row r="547" customFormat="false" ht="21.75" hidden="false" customHeight="true" outlineLevel="0" collapsed="false">
      <c r="A547" s="192" t="n">
        <v>35</v>
      </c>
      <c r="B547" s="468" t="s">
        <v>4982</v>
      </c>
      <c r="C547" s="468" t="s">
        <v>4983</v>
      </c>
      <c r="D547" s="192" t="n">
        <v>84</v>
      </c>
      <c r="E547" s="448" t="str">
        <f aca="false">IF(D547&gt;=90,"Xuất sắc",IF(D547&gt;=80,"Tốt",IF(D547&gt;=65,"Khá",IF(D547&gt;=50,"Trung bình",IF(D547&gt;=35,"Yếu","Kém")))))</f>
        <v>Tốt</v>
      </c>
      <c r="F547" s="467"/>
      <c r="G547" s="230"/>
    </row>
    <row r="548" customFormat="false" ht="21.75" hidden="false" customHeight="true" outlineLevel="0" collapsed="false">
      <c r="A548" s="192" t="n">
        <v>36</v>
      </c>
      <c r="B548" s="468" t="s">
        <v>4984</v>
      </c>
      <c r="C548" s="468" t="s">
        <v>4985</v>
      </c>
      <c r="D548" s="192" t="n">
        <v>72</v>
      </c>
      <c r="E548" s="448" t="str">
        <f aca="false">IF(D548&gt;=90,"Xuất sắc",IF(D548&gt;=80,"Tốt",IF(D548&gt;=65,"Khá",IF(D548&gt;=50,"Trung bình",IF(D548&gt;=35,"Yếu","Kém")))))</f>
        <v>Khá</v>
      </c>
      <c r="F548" s="467"/>
      <c r="G548" s="230"/>
    </row>
    <row r="549" customFormat="false" ht="21.75" hidden="false" customHeight="true" outlineLevel="0" collapsed="false">
      <c r="A549" s="192" t="n">
        <v>37</v>
      </c>
      <c r="B549" s="468" t="s">
        <v>4986</v>
      </c>
      <c r="C549" s="468" t="s">
        <v>4987</v>
      </c>
      <c r="D549" s="192" t="n">
        <v>60</v>
      </c>
      <c r="E549" s="448" t="str">
        <f aca="false">IF(D549&gt;=90,"Xuất sắc",IF(D549&gt;=80,"Tốt",IF(D549&gt;=65,"Khá",IF(D549&gt;=50,"Trung bình",IF(D549&gt;=35,"Yếu","Kém")))))</f>
        <v>Trung bình</v>
      </c>
      <c r="F549" s="467"/>
      <c r="G549" s="230"/>
    </row>
    <row r="550" customFormat="false" ht="21.75" hidden="false" customHeight="true" outlineLevel="0" collapsed="false">
      <c r="A550" s="192" t="n">
        <v>38</v>
      </c>
      <c r="B550" s="468" t="s">
        <v>4988</v>
      </c>
      <c r="C550" s="468" t="s">
        <v>4989</v>
      </c>
      <c r="D550" s="192" t="n">
        <v>93</v>
      </c>
      <c r="E550" s="448" t="str">
        <f aca="false">IF(D550&gt;=90,"Xuất sắc",IF(D550&gt;=80,"Tốt",IF(D550&gt;=65,"Khá",IF(D550&gt;=50,"Trung bình",IF(D550&gt;=35,"Yếu","Kém")))))</f>
        <v>Xuất sắc</v>
      </c>
      <c r="F550" s="467"/>
      <c r="G550" s="230"/>
    </row>
    <row r="551" customFormat="false" ht="21.75" hidden="false" customHeight="true" outlineLevel="0" collapsed="false">
      <c r="A551" s="192" t="n">
        <v>39</v>
      </c>
      <c r="B551" s="468" t="s">
        <v>4990</v>
      </c>
      <c r="C551" s="468" t="s">
        <v>4991</v>
      </c>
      <c r="D551" s="192" t="n">
        <v>60</v>
      </c>
      <c r="E551" s="448" t="str">
        <f aca="false">IF(D551&gt;=90,"Xuất sắc",IF(D551&gt;=80,"Tốt",IF(D551&gt;=65,"Khá",IF(D551&gt;=50,"Trung bình",IF(D551&gt;=35,"Yếu","Kém")))))</f>
        <v>Trung bình</v>
      </c>
      <c r="F551" s="467"/>
      <c r="G551" s="230"/>
    </row>
    <row r="552" customFormat="false" ht="21.75" hidden="false" customHeight="true" outlineLevel="0" collapsed="false">
      <c r="A552" s="192" t="n">
        <v>40</v>
      </c>
      <c r="B552" s="468" t="s">
        <v>4992</v>
      </c>
      <c r="C552" s="468" t="s">
        <v>4993</v>
      </c>
      <c r="D552" s="192" t="n">
        <v>90</v>
      </c>
      <c r="E552" s="448" t="str">
        <f aca="false">IF(D552&gt;=90,"Xuất sắc",IF(D552&gt;=80,"Tốt",IF(D552&gt;=65,"Khá",IF(D552&gt;=50,"Trung bình",IF(D552&gt;=35,"Yếu","Kém")))))</f>
        <v>Xuất sắc</v>
      </c>
      <c r="F552" s="467"/>
      <c r="G552" s="230"/>
    </row>
    <row r="553" customFormat="false" ht="21.75" hidden="false" customHeight="true" outlineLevel="0" collapsed="false">
      <c r="A553" s="192" t="n">
        <v>41</v>
      </c>
      <c r="B553" s="468" t="s">
        <v>4994</v>
      </c>
      <c r="C553" s="468" t="s">
        <v>4995</v>
      </c>
      <c r="D553" s="192" t="n">
        <v>50</v>
      </c>
      <c r="E553" s="448" t="str">
        <f aca="false">IF(D553&gt;=90,"Xuất sắc",IF(D553&gt;=80,"Tốt",IF(D553&gt;=65,"Khá",IF(D553&gt;=50,"Trung bình",IF(D553&gt;=35,"Yếu","Kém")))))</f>
        <v>Trung bình</v>
      </c>
      <c r="F553" s="467"/>
      <c r="G553" s="230"/>
    </row>
    <row r="554" customFormat="false" ht="21.75" hidden="false" customHeight="true" outlineLevel="0" collapsed="false">
      <c r="A554" s="192" t="n">
        <v>42</v>
      </c>
      <c r="B554" s="468" t="s">
        <v>4996</v>
      </c>
      <c r="C554" s="468" t="s">
        <v>4997</v>
      </c>
      <c r="D554" s="192" t="n">
        <v>86</v>
      </c>
      <c r="E554" s="448" t="str">
        <f aca="false">IF(D554&gt;=90,"Xuất sắc",IF(D554&gt;=80,"Tốt",IF(D554&gt;=65,"Khá",IF(D554&gt;=50,"Trung bình",IF(D554&gt;=35,"Yếu","Kém")))))</f>
        <v>Tốt</v>
      </c>
      <c r="F554" s="467"/>
      <c r="G554" s="230"/>
    </row>
    <row r="555" customFormat="false" ht="21.75" hidden="false" customHeight="true" outlineLevel="0" collapsed="false">
      <c r="A555" s="192" t="n">
        <v>43</v>
      </c>
      <c r="B555" s="468" t="s">
        <v>4998</v>
      </c>
      <c r="C555" s="468" t="s">
        <v>4999</v>
      </c>
      <c r="D555" s="192" t="n">
        <v>90</v>
      </c>
      <c r="E555" s="448" t="str">
        <f aca="false">IF(D555&gt;=90,"Xuất sắc",IF(D555&gt;=80,"Tốt",IF(D555&gt;=65,"Khá",IF(D555&gt;=50,"Trung bình",IF(D555&gt;=35,"Yếu","Kém")))))</f>
        <v>Xuất sắc</v>
      </c>
      <c r="F555" s="467"/>
      <c r="G555" s="230"/>
    </row>
    <row r="556" customFormat="false" ht="21.75" hidden="false" customHeight="true" outlineLevel="0" collapsed="false">
      <c r="A556" s="192" t="n">
        <v>44</v>
      </c>
      <c r="B556" s="468" t="s">
        <v>5000</v>
      </c>
      <c r="C556" s="468" t="s">
        <v>5001</v>
      </c>
      <c r="D556" s="192" t="n">
        <v>78</v>
      </c>
      <c r="E556" s="448" t="str">
        <f aca="false">IF(D556&gt;=90,"Xuất sắc",IF(D556&gt;=80,"Tốt",IF(D556&gt;=65,"Khá",IF(D556&gt;=50,"Trung bình",IF(D556&gt;=35,"Yếu","Kém")))))</f>
        <v>Khá</v>
      </c>
      <c r="F556" s="467"/>
      <c r="G556" s="230"/>
    </row>
    <row r="557" customFormat="false" ht="21.75" hidden="false" customHeight="true" outlineLevel="0" collapsed="false">
      <c r="A557" s="192" t="n">
        <v>45</v>
      </c>
      <c r="B557" s="468" t="s">
        <v>5002</v>
      </c>
      <c r="C557" s="468" t="s">
        <v>5003</v>
      </c>
      <c r="D557" s="448" t="n">
        <v>0</v>
      </c>
      <c r="E557" s="448" t="str">
        <f aca="false">IF(D557&gt;=90,"Xuất sắc",IF(D557&gt;=80,"Tốt",IF(D557&gt;=65,"Khá",IF(D557&gt;=50,"Trung bình",IF(D557&gt;=35,"Yếu","Kém")))))</f>
        <v>Kém</v>
      </c>
      <c r="F557" s="466"/>
      <c r="G557" s="230"/>
    </row>
    <row r="558" customFormat="false" ht="21.75" hidden="false" customHeight="true" outlineLevel="0" collapsed="false">
      <c r="A558" s="192" t="n">
        <v>46</v>
      </c>
      <c r="B558" s="468" t="s">
        <v>5004</v>
      </c>
      <c r="C558" s="468" t="s">
        <v>5005</v>
      </c>
      <c r="D558" s="448" t="n">
        <v>0</v>
      </c>
      <c r="E558" s="448" t="str">
        <f aca="false">IF(D558&gt;=90,"Xuất sắc",IF(D558&gt;=80,"Tốt",IF(D558&gt;=65,"Khá",IF(D558&gt;=50,"Trung bình",IF(D558&gt;=35,"Yếu","Kém")))))</f>
        <v>Kém</v>
      </c>
      <c r="F558" s="467"/>
      <c r="G558" s="230"/>
    </row>
    <row r="559" customFormat="false" ht="21.75" hidden="false" customHeight="true" outlineLevel="0" collapsed="false">
      <c r="A559" s="192" t="n">
        <v>47</v>
      </c>
      <c r="B559" s="468" t="s">
        <v>5006</v>
      </c>
      <c r="C559" s="468" t="s">
        <v>5007</v>
      </c>
      <c r="D559" s="192" t="n">
        <v>79</v>
      </c>
      <c r="E559" s="448" t="str">
        <f aca="false">IF(D559&gt;=90,"Xuất sắc",IF(D559&gt;=80,"Tốt",IF(D559&gt;=65,"Khá",IF(D559&gt;=50,"Trung bình",IF(D559&gt;=35,"Yếu","Kém")))))</f>
        <v>Khá</v>
      </c>
      <c r="F559" s="467"/>
      <c r="G559" s="230"/>
    </row>
    <row r="560" customFormat="false" ht="21.75" hidden="false" customHeight="true" outlineLevel="0" collapsed="false">
      <c r="A560" s="192" t="n">
        <v>48</v>
      </c>
      <c r="B560" s="468" t="s">
        <v>5008</v>
      </c>
      <c r="C560" s="468" t="s">
        <v>4290</v>
      </c>
      <c r="D560" s="192" t="n">
        <v>89</v>
      </c>
      <c r="E560" s="448" t="str">
        <f aca="false">IF(D560&gt;=90,"Xuất sắc",IF(D560&gt;=80,"Tốt",IF(D560&gt;=65,"Khá",IF(D560&gt;=50,"Trung bình",IF(D560&gt;=35,"Yếu","Kém")))))</f>
        <v>Tốt</v>
      </c>
      <c r="F560" s="467"/>
      <c r="G560" s="230"/>
    </row>
    <row r="561" customFormat="false" ht="21.75" hidden="false" customHeight="true" outlineLevel="0" collapsed="false">
      <c r="A561" s="192" t="n">
        <v>49</v>
      </c>
      <c r="B561" s="468" t="s">
        <v>5009</v>
      </c>
      <c r="C561" s="468" t="s">
        <v>5010</v>
      </c>
      <c r="D561" s="192" t="n">
        <v>93</v>
      </c>
      <c r="E561" s="448" t="str">
        <f aca="false">IF(D561&gt;=90,"Xuất sắc",IF(D561&gt;=80,"Tốt",IF(D561&gt;=65,"Khá",IF(D561&gt;=50,"Trung bình",IF(D561&gt;=35,"Yếu","Kém")))))</f>
        <v>Xuất sắc</v>
      </c>
      <c r="F561" s="467"/>
      <c r="G561" s="230"/>
    </row>
    <row r="562" customFormat="false" ht="21.75" hidden="false" customHeight="true" outlineLevel="0" collapsed="false">
      <c r="A562" s="192" t="n">
        <v>50</v>
      </c>
      <c r="B562" s="468" t="s">
        <v>5011</v>
      </c>
      <c r="C562" s="468" t="s">
        <v>5012</v>
      </c>
      <c r="D562" s="448" t="n">
        <v>0</v>
      </c>
      <c r="E562" s="448" t="str">
        <f aca="false">IF(D562&gt;=90,"Xuất sắc",IF(D562&gt;=80,"Tốt",IF(D562&gt;=65,"Khá",IF(D562&gt;=50,"Trung bình",IF(D562&gt;=35,"Yếu","Kém")))))</f>
        <v>Kém</v>
      </c>
      <c r="F562" s="467"/>
      <c r="G562" s="230"/>
    </row>
    <row r="563" customFormat="false" ht="21.75" hidden="false" customHeight="true" outlineLevel="0" collapsed="false">
      <c r="A563" s="192" t="n">
        <v>51</v>
      </c>
      <c r="B563" s="468" t="s">
        <v>5013</v>
      </c>
      <c r="C563" s="468" t="s">
        <v>5014</v>
      </c>
      <c r="D563" s="192" t="n">
        <v>93</v>
      </c>
      <c r="E563" s="448" t="str">
        <f aca="false">IF(D563&gt;=90,"Xuất sắc",IF(D563&gt;=80,"Tốt",IF(D563&gt;=65,"Khá",IF(D563&gt;=50,"Trung bình",IF(D563&gt;=35,"Yếu","Kém")))))</f>
        <v>Xuất sắc</v>
      </c>
      <c r="F563" s="467"/>
      <c r="G563" s="230"/>
    </row>
    <row r="564" customFormat="false" ht="21.75" hidden="false" customHeight="true" outlineLevel="0" collapsed="false">
      <c r="A564" s="192" t="n">
        <v>52</v>
      </c>
      <c r="B564" s="468" t="s">
        <v>5015</v>
      </c>
      <c r="C564" s="468" t="s">
        <v>5016</v>
      </c>
      <c r="D564" s="192" t="n">
        <v>79</v>
      </c>
      <c r="E564" s="448" t="str">
        <f aca="false">IF(D564&gt;=90,"Xuất sắc",IF(D564&gt;=80,"Tốt",IF(D564&gt;=65,"Khá",IF(D564&gt;=50,"Trung bình",IF(D564&gt;=35,"Yếu","Kém")))))</f>
        <v>Khá</v>
      </c>
      <c r="F564" s="467"/>
      <c r="G564" s="230"/>
    </row>
    <row r="565" customFormat="false" ht="21.75" hidden="false" customHeight="true" outlineLevel="0" collapsed="false">
      <c r="A565" s="192" t="n">
        <v>53</v>
      </c>
      <c r="B565" s="468" t="s">
        <v>5017</v>
      </c>
      <c r="C565" s="468" t="s">
        <v>5018</v>
      </c>
      <c r="D565" s="192" t="n">
        <v>95</v>
      </c>
      <c r="E565" s="448" t="str">
        <f aca="false">IF(D565&gt;=90,"Xuất sắc",IF(D565&gt;=80,"Tốt",IF(D565&gt;=65,"Khá",IF(D565&gt;=50,"Trung bình",IF(D565&gt;=35,"Yếu","Kém")))))</f>
        <v>Xuất sắc</v>
      </c>
      <c r="F565" s="467"/>
      <c r="G565" s="230"/>
    </row>
    <row r="566" customFormat="false" ht="21.75" hidden="false" customHeight="true" outlineLevel="0" collapsed="false">
      <c r="A566" s="192" t="n">
        <v>54</v>
      </c>
      <c r="B566" s="468" t="s">
        <v>5019</v>
      </c>
      <c r="C566" s="468" t="s">
        <v>5020</v>
      </c>
      <c r="D566" s="192" t="n">
        <v>70</v>
      </c>
      <c r="E566" s="448" t="str">
        <f aca="false">IF(D566&gt;=90,"Xuất sắc",IF(D566&gt;=80,"Tốt",IF(D566&gt;=65,"Khá",IF(D566&gt;=50,"Trung bình",IF(D566&gt;=35,"Yếu","Kém")))))</f>
        <v>Khá</v>
      </c>
      <c r="F566" s="467"/>
      <c r="G566" s="230"/>
    </row>
    <row r="567" customFormat="false" ht="21.75" hidden="false" customHeight="true" outlineLevel="0" collapsed="false">
      <c r="A567" s="192" t="n">
        <v>55</v>
      </c>
      <c r="B567" s="468" t="s">
        <v>5021</v>
      </c>
      <c r="C567" s="468" t="s">
        <v>5022</v>
      </c>
      <c r="D567" s="192" t="n">
        <v>89</v>
      </c>
      <c r="E567" s="448" t="str">
        <f aca="false">IF(D567&gt;=90,"Xuất sắc",IF(D567&gt;=80,"Tốt",IF(D567&gt;=65,"Khá",IF(D567&gt;=50,"Trung bình",IF(D567&gt;=35,"Yếu","Kém")))))</f>
        <v>Tốt</v>
      </c>
      <c r="F567" s="467"/>
      <c r="G567" s="230"/>
    </row>
    <row r="568" customFormat="false" ht="21.75" hidden="false" customHeight="true" outlineLevel="0" collapsed="false">
      <c r="A568" s="192" t="n">
        <v>56</v>
      </c>
      <c r="B568" s="468" t="s">
        <v>5023</v>
      </c>
      <c r="C568" s="468" t="s">
        <v>5024</v>
      </c>
      <c r="D568" s="192" t="n">
        <v>78</v>
      </c>
      <c r="E568" s="448" t="str">
        <f aca="false">IF(D568&gt;=90,"Xuất sắc",IF(D568&gt;=80,"Tốt",IF(D568&gt;=65,"Khá",IF(D568&gt;=50,"Trung bình",IF(D568&gt;=35,"Yếu","Kém")))))</f>
        <v>Khá</v>
      </c>
      <c r="F568" s="467"/>
      <c r="G568" s="230"/>
    </row>
    <row r="569" customFormat="false" ht="21.75" hidden="false" customHeight="true" outlineLevel="0" collapsed="false">
      <c r="A569" s="192" t="n">
        <v>57</v>
      </c>
      <c r="B569" s="468" t="s">
        <v>5025</v>
      </c>
      <c r="C569" s="468" t="s">
        <v>5026</v>
      </c>
      <c r="D569" s="448" t="n">
        <v>0</v>
      </c>
      <c r="E569" s="448" t="str">
        <f aca="false">IF(D569&gt;=90,"Xuất sắc",IF(D569&gt;=80,"Tốt",IF(D569&gt;=65,"Khá",IF(D569&gt;=50,"Trung bình",IF(D569&gt;=35,"Yếu","Kém")))))</f>
        <v>Kém</v>
      </c>
      <c r="F569" s="467"/>
      <c r="G569" s="230"/>
    </row>
    <row r="570" customFormat="false" ht="21.75" hidden="false" customHeight="true" outlineLevel="0" collapsed="false">
      <c r="A570" s="192" t="n">
        <v>58</v>
      </c>
      <c r="B570" s="468" t="s">
        <v>5027</v>
      </c>
      <c r="C570" s="468" t="s">
        <v>5028</v>
      </c>
      <c r="D570" s="192" t="n">
        <v>90</v>
      </c>
      <c r="E570" s="448" t="str">
        <f aca="false">IF(D570&gt;=90,"Xuất sắc",IF(D570&gt;=80,"Tốt",IF(D570&gt;=65,"Khá",IF(D570&gt;=50,"Trung bình",IF(D570&gt;=35,"Yếu","Kém")))))</f>
        <v>Xuất sắc</v>
      </c>
      <c r="F570" s="467"/>
      <c r="G570" s="230"/>
    </row>
    <row r="571" customFormat="false" ht="21.75" hidden="false" customHeight="true" outlineLevel="0" collapsed="false">
      <c r="A571" s="192" t="n">
        <v>59</v>
      </c>
      <c r="B571" s="468" t="s">
        <v>5029</v>
      </c>
      <c r="C571" s="468" t="s">
        <v>5030</v>
      </c>
      <c r="D571" s="192" t="n">
        <v>80</v>
      </c>
      <c r="E571" s="448" t="str">
        <f aca="false">IF(D571&gt;=90,"Xuất sắc",IF(D571&gt;=80,"Tốt",IF(D571&gt;=65,"Khá",IF(D571&gt;=50,"Trung bình",IF(D571&gt;=35,"Yếu","Kém")))))</f>
        <v>Tốt</v>
      </c>
      <c r="F571" s="467"/>
      <c r="G571" s="230"/>
    </row>
    <row r="572" customFormat="false" ht="21.75" hidden="false" customHeight="true" outlineLevel="0" collapsed="false">
      <c r="A572" s="192" t="n">
        <v>60</v>
      </c>
      <c r="B572" s="468" t="s">
        <v>5031</v>
      </c>
      <c r="C572" s="468" t="s">
        <v>5032</v>
      </c>
      <c r="D572" s="192" t="n">
        <v>80</v>
      </c>
      <c r="E572" s="448" t="str">
        <f aca="false">IF(D572&gt;=90,"Xuất sắc",IF(D572&gt;=80,"Tốt",IF(D572&gt;=65,"Khá",IF(D572&gt;=50,"Trung bình",IF(D572&gt;=35,"Yếu","Kém")))))</f>
        <v>Tốt</v>
      </c>
      <c r="F572" s="467"/>
      <c r="G572" s="230"/>
    </row>
    <row r="573" customFormat="false" ht="21.75" hidden="false" customHeight="true" outlineLevel="0" collapsed="false">
      <c r="A573" s="192" t="n">
        <v>61</v>
      </c>
      <c r="B573" s="467" t="s">
        <v>5033</v>
      </c>
      <c r="C573" s="468" t="s">
        <v>5034</v>
      </c>
      <c r="D573" s="192" t="n">
        <v>95</v>
      </c>
      <c r="E573" s="448" t="str">
        <f aca="false">IF(D573&gt;=90,"Xuất sắc",IF(D573&gt;=80,"Tốt",IF(D573&gt;=65,"Khá",IF(D573&gt;=50,"Trung bình",IF(D573&gt;=35,"Yếu","Kém")))))</f>
        <v>Xuất sắc</v>
      </c>
      <c r="F573" s="467"/>
      <c r="G573" s="230"/>
    </row>
    <row r="574" customFormat="false" ht="21.75" hidden="false" customHeight="true" outlineLevel="0" collapsed="false">
      <c r="A574" s="230"/>
      <c r="B574" s="230"/>
      <c r="C574" s="230"/>
      <c r="D574" s="230"/>
      <c r="E574" s="230"/>
      <c r="F574" s="230"/>
      <c r="G574" s="230"/>
    </row>
    <row r="575" customFormat="false" ht="21.75" hidden="false" customHeight="true" outlineLevel="0" collapsed="false">
      <c r="A575" s="442" t="s">
        <v>5035</v>
      </c>
      <c r="B575" s="442"/>
      <c r="C575" s="443"/>
      <c r="D575" s="6"/>
      <c r="E575" s="444"/>
      <c r="F575" s="444"/>
      <c r="G575" s="230"/>
    </row>
    <row r="576" customFormat="false" ht="21.75" hidden="false" customHeight="true" outlineLevel="0" collapsed="false">
      <c r="A576" s="442" t="s">
        <v>5036</v>
      </c>
      <c r="B576" s="442"/>
      <c r="C576" s="443"/>
      <c r="D576" s="6"/>
      <c r="E576" s="444"/>
      <c r="F576" s="444"/>
      <c r="G576" s="230"/>
    </row>
    <row r="577" customFormat="false" ht="21.75" hidden="false" customHeight="true" outlineLevel="0" collapsed="false">
      <c r="A577" s="6"/>
      <c r="B577" s="444"/>
      <c r="C577" s="444"/>
      <c r="D577" s="444"/>
      <c r="E577" s="444"/>
      <c r="F577" s="6"/>
      <c r="G577" s="230"/>
    </row>
    <row r="578" customFormat="false" ht="21.75" hidden="false" customHeight="true" outlineLevel="0" collapsed="false">
      <c r="A578" s="471" t="s">
        <v>1615</v>
      </c>
      <c r="B578" s="471" t="s">
        <v>2451</v>
      </c>
      <c r="C578" s="471" t="s">
        <v>3075</v>
      </c>
      <c r="D578" s="472" t="s">
        <v>3422</v>
      </c>
      <c r="E578" s="471" t="s">
        <v>2455</v>
      </c>
      <c r="F578" s="471" t="s">
        <v>2456</v>
      </c>
      <c r="G578" s="230"/>
    </row>
    <row r="579" customFormat="false" ht="21.75" hidden="false" customHeight="true" outlineLevel="0" collapsed="false">
      <c r="A579" s="192" t="n">
        <v>1</v>
      </c>
      <c r="B579" s="468" t="s">
        <v>5037</v>
      </c>
      <c r="C579" s="468" t="s">
        <v>5038</v>
      </c>
      <c r="D579" s="192" t="n">
        <v>72</v>
      </c>
      <c r="E579" s="450" t="str">
        <f aca="false">IF(D579&gt;=90,"Xuất sắc",IF(D579&gt;=80,"Tốt",IF(D579&gt;=65,"Khá",IF(D579&gt;=50,"Trung bình",IF(D579&gt;=35,"Yếu","Kém")))))</f>
        <v>Khá</v>
      </c>
      <c r="F579" s="467"/>
      <c r="G579" s="230"/>
    </row>
    <row r="580" customFormat="false" ht="21.75" hidden="false" customHeight="true" outlineLevel="0" collapsed="false">
      <c r="A580" s="192" t="n">
        <v>2</v>
      </c>
      <c r="B580" s="468" t="s">
        <v>5039</v>
      </c>
      <c r="C580" s="468" t="s">
        <v>5040</v>
      </c>
      <c r="D580" s="192" t="n">
        <v>92</v>
      </c>
      <c r="E580" s="450" t="str">
        <f aca="false">IF(D580&gt;=90,"Xuất sắc",IF(D580&gt;=80,"Tốt",IF(D580&gt;=65,"Khá",IF(D580&gt;=50,"Trung bình",IF(D580&gt;=35,"Yếu","Kém")))))</f>
        <v>Xuất sắc</v>
      </c>
      <c r="F580" s="467"/>
      <c r="G580" s="230"/>
    </row>
    <row r="581" customFormat="false" ht="21.75" hidden="false" customHeight="true" outlineLevel="0" collapsed="false">
      <c r="A581" s="192" t="n">
        <v>3</v>
      </c>
      <c r="B581" s="468" t="s">
        <v>5041</v>
      </c>
      <c r="C581" s="468" t="s">
        <v>5042</v>
      </c>
      <c r="D581" s="448" t="n">
        <v>0</v>
      </c>
      <c r="E581" s="450" t="str">
        <f aca="false">IF(D581&gt;=90,"Xuất sắc",IF(D581&gt;=80,"Tốt",IF(D581&gt;=65,"Khá",IF(D581&gt;=50,"Trung bình",IF(D581&gt;=35,"Yếu","Kém")))))</f>
        <v>Kém</v>
      </c>
      <c r="F581" s="466"/>
      <c r="G581" s="230"/>
    </row>
    <row r="582" customFormat="false" ht="21.75" hidden="false" customHeight="true" outlineLevel="0" collapsed="false">
      <c r="A582" s="192" t="n">
        <v>4</v>
      </c>
      <c r="B582" s="468" t="s">
        <v>5043</v>
      </c>
      <c r="C582" s="468" t="s">
        <v>5044</v>
      </c>
      <c r="D582" s="192" t="n">
        <v>82</v>
      </c>
      <c r="E582" s="450" t="str">
        <f aca="false">IF(D582&gt;=90,"Xuất sắc",IF(D582&gt;=80,"Tốt",IF(D582&gt;=65,"Khá",IF(D582&gt;=50,"Trung bình",IF(D582&gt;=35,"Yếu","Kém")))))</f>
        <v>Tốt</v>
      </c>
      <c r="F582" s="467"/>
      <c r="G582" s="230"/>
    </row>
    <row r="583" customFormat="false" ht="21.75" hidden="false" customHeight="true" outlineLevel="0" collapsed="false">
      <c r="A583" s="192" t="n">
        <v>5</v>
      </c>
      <c r="B583" s="468" t="s">
        <v>5045</v>
      </c>
      <c r="C583" s="468" t="s">
        <v>5046</v>
      </c>
      <c r="D583" s="448" t="n">
        <v>0</v>
      </c>
      <c r="E583" s="450" t="str">
        <f aca="false">IF(D583&gt;=90,"Xuất sắc",IF(D583&gt;=80,"Tốt",IF(D583&gt;=65,"Khá",IF(D583&gt;=50,"Trung bình",IF(D583&gt;=35,"Yếu","Kém")))))</f>
        <v>Kém</v>
      </c>
      <c r="F583" s="466"/>
      <c r="G583" s="230"/>
    </row>
    <row r="584" customFormat="false" ht="21.75" hidden="false" customHeight="true" outlineLevel="0" collapsed="false">
      <c r="A584" s="192" t="n">
        <v>6</v>
      </c>
      <c r="B584" s="468" t="s">
        <v>5047</v>
      </c>
      <c r="C584" s="468" t="s">
        <v>5048</v>
      </c>
      <c r="D584" s="192" t="n">
        <v>85</v>
      </c>
      <c r="E584" s="450" t="str">
        <f aca="false">IF(D584&gt;=90,"Xuất sắc",IF(D584&gt;=80,"Tốt",IF(D584&gt;=65,"Khá",IF(D584&gt;=50,"Trung bình",IF(D584&gt;=35,"Yếu","Kém")))))</f>
        <v>Tốt</v>
      </c>
      <c r="F584" s="467"/>
      <c r="G584" s="230"/>
    </row>
    <row r="585" customFormat="false" ht="21.75" hidden="false" customHeight="true" outlineLevel="0" collapsed="false">
      <c r="A585" s="192" t="n">
        <v>7</v>
      </c>
      <c r="B585" s="468" t="s">
        <v>5049</v>
      </c>
      <c r="C585" s="468" t="s">
        <v>5050</v>
      </c>
      <c r="D585" s="192" t="n">
        <v>97</v>
      </c>
      <c r="E585" s="450" t="str">
        <f aca="false">IF(D585&gt;=90,"Xuất sắc",IF(D585&gt;=80,"Tốt",IF(D585&gt;=65,"Khá",IF(D585&gt;=50,"Trung bình",IF(D585&gt;=35,"Yếu","Kém")))))</f>
        <v>Xuất sắc</v>
      </c>
      <c r="F585" s="467"/>
      <c r="G585" s="230"/>
    </row>
    <row r="586" customFormat="false" ht="21.75" hidden="false" customHeight="true" outlineLevel="0" collapsed="false">
      <c r="A586" s="192" t="n">
        <v>8</v>
      </c>
      <c r="B586" s="468" t="s">
        <v>5051</v>
      </c>
      <c r="C586" s="468" t="s">
        <v>5052</v>
      </c>
      <c r="D586" s="192" t="n">
        <v>60</v>
      </c>
      <c r="E586" s="450" t="str">
        <f aca="false">IF(D586&gt;=90,"Xuất sắc",IF(D586&gt;=80,"Tốt",IF(D586&gt;=65,"Khá",IF(D586&gt;=50,"Trung bình",IF(D586&gt;=35,"Yếu","Kém")))))</f>
        <v>Trung bình</v>
      </c>
      <c r="F586" s="467"/>
      <c r="G586" s="230"/>
    </row>
    <row r="587" customFormat="false" ht="21.75" hidden="false" customHeight="true" outlineLevel="0" collapsed="false">
      <c r="A587" s="192" t="n">
        <v>9</v>
      </c>
      <c r="B587" s="468" t="s">
        <v>5053</v>
      </c>
      <c r="C587" s="468" t="s">
        <v>5054</v>
      </c>
      <c r="D587" s="192" t="n">
        <v>79</v>
      </c>
      <c r="E587" s="451" t="str">
        <f aca="false">IF(D587&gt;=90,"Xuất sắc",IF(D587&gt;=80,"Tốt",IF(D587&gt;=65,"Khá",IF(D587&gt;=50,"Trung bình",IF(D587&gt;=35,"Yếu","Kém")))))</f>
        <v>Khá</v>
      </c>
      <c r="F587" s="467"/>
      <c r="G587" s="230"/>
    </row>
    <row r="588" customFormat="false" ht="21.75" hidden="false" customHeight="true" outlineLevel="0" collapsed="false">
      <c r="A588" s="192" t="n">
        <v>10</v>
      </c>
      <c r="B588" s="468" t="s">
        <v>5055</v>
      </c>
      <c r="C588" s="468" t="s">
        <v>5056</v>
      </c>
      <c r="D588" s="469" t="n">
        <v>76</v>
      </c>
      <c r="E588" s="448" t="str">
        <f aca="false">IF(D588&gt;=90,"Xuất sắc",IF(D588&gt;=80,"Tốt",IF(D588&gt;=65,"Khá",IF(D588&gt;=50,"Trung bình",IF(D588&gt;=35,"Yếu","Kém")))))</f>
        <v>Khá</v>
      </c>
      <c r="F588" s="470"/>
      <c r="G588" s="230"/>
    </row>
    <row r="589" customFormat="false" ht="21.75" hidden="false" customHeight="true" outlineLevel="0" collapsed="false">
      <c r="A589" s="230"/>
      <c r="B589" s="230"/>
      <c r="C589" s="230"/>
      <c r="D589" s="230"/>
      <c r="E589" s="230"/>
      <c r="F589" s="230"/>
      <c r="G589" s="230"/>
    </row>
    <row r="590" customFormat="false" ht="21.75" hidden="false" customHeight="true" outlineLevel="0" collapsed="false">
      <c r="A590" s="230"/>
      <c r="B590" s="214" t="s">
        <v>2201</v>
      </c>
      <c r="C590" s="117" t="s">
        <v>255</v>
      </c>
      <c r="D590" s="473" t="n">
        <v>136</v>
      </c>
      <c r="E590" s="230"/>
      <c r="F590" s="230"/>
      <c r="G590" s="230"/>
    </row>
    <row r="591" customFormat="false" ht="21.75" hidden="false" customHeight="true" outlineLevel="0" collapsed="false">
      <c r="A591" s="230"/>
      <c r="B591" s="473"/>
      <c r="C591" s="117" t="s">
        <v>200</v>
      </c>
      <c r="D591" s="473" t="n">
        <v>189</v>
      </c>
      <c r="E591" s="230"/>
      <c r="F591" s="230"/>
      <c r="G591" s="230"/>
    </row>
    <row r="592" customFormat="false" ht="21.75" hidden="false" customHeight="true" outlineLevel="0" collapsed="false">
      <c r="A592" s="230"/>
      <c r="B592" s="473"/>
      <c r="C592" s="117" t="s">
        <v>246</v>
      </c>
      <c r="D592" s="118" t="n">
        <v>138</v>
      </c>
      <c r="E592" s="230"/>
      <c r="F592" s="230"/>
      <c r="G592" s="230"/>
    </row>
    <row r="593" customFormat="false" ht="21.75" hidden="false" customHeight="true" outlineLevel="0" collapsed="false">
      <c r="A593" s="230"/>
      <c r="B593" s="473"/>
      <c r="C593" s="117" t="s">
        <v>326</v>
      </c>
      <c r="D593" s="118" t="n">
        <v>32</v>
      </c>
      <c r="E593" s="230"/>
      <c r="F593" s="230"/>
      <c r="G593" s="230"/>
    </row>
    <row r="594" customFormat="false" ht="21.75" hidden="false" customHeight="true" outlineLevel="0" collapsed="false">
      <c r="A594" s="230"/>
      <c r="B594" s="473"/>
      <c r="C594" s="117" t="s">
        <v>408</v>
      </c>
      <c r="D594" s="473" t="n">
        <v>0</v>
      </c>
      <c r="E594" s="230"/>
      <c r="F594" s="230"/>
      <c r="G594" s="230"/>
    </row>
    <row r="595" customFormat="false" ht="20.25" hidden="false" customHeight="true" outlineLevel="0" collapsed="false">
      <c r="A595" s="230"/>
      <c r="B595" s="473"/>
      <c r="C595" s="117" t="s">
        <v>2202</v>
      </c>
      <c r="D595" s="473" t="n">
        <v>48</v>
      </c>
      <c r="E595" s="230"/>
      <c r="F595" s="230"/>
      <c r="G595" s="230"/>
    </row>
    <row r="596" customFormat="false" ht="20.25" hidden="false" customHeight="true" outlineLevel="0" collapsed="false">
      <c r="A596" s="230"/>
      <c r="B596" s="230"/>
      <c r="C596" s="230"/>
      <c r="D596" s="229" t="n">
        <f aca="false">SUM(D590:D595)</f>
        <v>543</v>
      </c>
      <c r="E596" s="230"/>
      <c r="F596" s="230"/>
      <c r="G596" s="230"/>
    </row>
    <row r="597" customFormat="false" ht="20.25" hidden="false" customHeight="true" outlineLevel="0" collapsed="false"/>
  </sheetData>
  <mergeCells count="18">
    <mergeCell ref="A1:C1"/>
    <mergeCell ref="A2:C2"/>
    <mergeCell ref="A4:G4"/>
    <mergeCell ref="A5:G5"/>
    <mergeCell ref="A6:G6"/>
    <mergeCell ref="A7:G7"/>
    <mergeCell ref="A9:B9"/>
    <mergeCell ref="A42:B42"/>
    <mergeCell ref="A123:B123"/>
    <mergeCell ref="A181:B181"/>
    <mergeCell ref="A232:B232"/>
    <mergeCell ref="A283:B283"/>
    <mergeCell ref="A336:B336"/>
    <mergeCell ref="A397:B397"/>
    <mergeCell ref="A452:B452"/>
    <mergeCell ref="A511:B511"/>
    <mergeCell ref="A575:B575"/>
    <mergeCell ref="A576:B576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0:23:53Z</dcterms:created>
  <dc:creator>TGS</dc:creator>
  <dc:description/>
  <dc:language>en-US</dc:language>
  <cp:lastModifiedBy>Admin</cp:lastModifiedBy>
  <cp:lastPrinted>2020-09-18T09:22:15Z</cp:lastPrinted>
  <dcterms:modified xsi:type="dcterms:W3CDTF">2020-09-22T02:14:13Z</dcterms:modified>
  <cp:revision>0</cp:revision>
  <dc:subject/>
  <dc:title/>
</cp:coreProperties>
</file>